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פירוט המלצות" sheetId="1" state="visible" r:id="rId2"/>
  </sheets>
  <definedNames>
    <definedName function="false" hidden="true" localSheetId="0" name="_xlnm._FilterDatabase" vbProcedure="false">'פירוט המלצות'!$A$11:$L$1073</definedName>
    <definedName function="false" hidden="false" name="ציון" vbProcedure="false">#REF!</definedName>
    <definedName function="false" hidden="false" name="ציון_עליון" vbProcedure="false">#REF!</definedName>
    <definedName function="false" hidden="false" name="קטגוריה" vbProcedure="false">#REF!</definedName>
    <definedName function="false" hidden="false" name="קטגוריה_עליון" vbProcedure="false">#REF!</definedName>
    <definedName function="false" hidden="false" name="שמי"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0"/>
            <charset val="177"/>
          </rPr>
          <t xml:space="preserve">(</t>
        </r>
        <r>
          <rPr>
            <b val="true"/>
            <sz val="10"/>
            <color rgb="FF000000"/>
            <rFont val="Noto Sans"/>
            <family val="2"/>
          </rPr>
          <t xml:space="preserve">נא בחר/י אחת מהאפשרויות: מומלץ/אפשרי/לא להתקרב</t>
        </r>
        <r>
          <rPr>
            <b val="true"/>
            <sz val="10"/>
            <color rgb="FF000000"/>
            <rFont val="Tahoma"/>
            <family val="0"/>
            <charset val="177"/>
          </rPr>
          <t xml:space="preserve">)</t>
        </r>
      </text>
      <mc:AlternateContent>
        <mc:Choice Requires="v2">
          <commentPr autoFill="true" autoScale="false" colHidden="false" locked="false" rowHidden="false" textHAlign="justify" textVAlign="top">
            <anchor moveWithCells="false" sizeWithCells="false">
              <xdr:from>
                <xdr:col>1</xdr:col>
                <xdr:colOff>15</xdr:colOff>
                <xdr:row>6</xdr:row>
                <xdr:rowOff>60</xdr:rowOff>
              </xdr:from>
              <xdr:to>
                <xdr:col>2</xdr:col>
                <xdr:colOff>71</xdr:colOff>
                <xdr:row>12</xdr:row>
                <xdr:rowOff>24</xdr:rowOff>
              </xdr:to>
            </anchor>
          </commentPr>
        </mc:Choice>
        <mc:Fallback/>
      </mc:AlternateContent>
    </comment>
    <comment ref="C11" authorId="0">
      <text>
        <r>
          <rPr>
            <b val="true"/>
            <sz val="10"/>
            <color rgb="FF000000"/>
            <rFont val="Tahoma"/>
            <family val="0"/>
            <charset val="177"/>
          </rPr>
          <t xml:space="preserve">(</t>
        </r>
        <r>
          <rPr>
            <b val="true"/>
            <sz val="10"/>
            <color rgb="FF000000"/>
            <rFont val="Noto Sans"/>
            <family val="2"/>
          </rPr>
          <t xml:space="preserve">בחנים/עבודות/חומר קריאה חובה</t>
        </r>
        <r>
          <rPr>
            <b val="true"/>
            <sz val="10"/>
            <color rgb="FF000000"/>
            <rFont val="Tahoma"/>
            <family val="0"/>
            <charset val="177"/>
          </rPr>
          <t xml:space="preserve">)</t>
        </r>
      </text>
      <mc:AlternateContent>
        <mc:Choice Requires="v2">
          <commentPr autoFill="true" autoScale="false" colHidden="false" locked="false" rowHidden="false" textHAlign="justify" textVAlign="top">
            <anchor moveWithCells="false" sizeWithCells="false">
              <xdr:from>
                <xdr:col>2</xdr:col>
                <xdr:colOff>116</xdr:colOff>
                <xdr:row>6</xdr:row>
                <xdr:rowOff>60</xdr:rowOff>
              </xdr:from>
              <xdr:to>
                <xdr:col>3</xdr:col>
                <xdr:colOff>82</xdr:colOff>
                <xdr:row>12</xdr:row>
                <xdr:rowOff>24</xdr:rowOff>
              </xdr:to>
            </anchor>
          </commentPr>
        </mc:Choice>
        <mc:Fallback/>
      </mc:AlternateContent>
    </comment>
    <comment ref="E11" authorId="0">
      <text>
        <r>
          <rPr>
            <b val="true"/>
            <sz val="10"/>
            <color rgb="FF000000"/>
            <rFont val="Tahoma"/>
            <family val="0"/>
            <charset val="177"/>
          </rPr>
          <t xml:space="preserve">(</t>
        </r>
        <r>
          <rPr>
            <b val="true"/>
            <sz val="10"/>
            <color rgb="FF000000"/>
            <rFont val="Noto Sans"/>
            <family val="2"/>
          </rPr>
          <t xml:space="preserve">קל/קשה, אמריקאי/שאלות פתוחות, אירועון/מספר שאלות וכו</t>
        </r>
        <r>
          <rPr>
            <b val="true"/>
            <sz val="10"/>
            <color rgb="FF000000"/>
            <rFont val="Tahoma"/>
            <family val="0"/>
            <charset val="177"/>
          </rPr>
          <t xml:space="preserve">')</t>
        </r>
      </text>
      <mc:AlternateContent>
        <mc:Choice Requires="v2">
          <commentPr autoFill="true" autoScale="false" colHidden="false" locked="false" rowHidden="false" textHAlign="justify" textVAlign="top">
            <anchor moveWithCells="false" sizeWithCells="false">
              <xdr:from>
                <xdr:col>4</xdr:col>
                <xdr:colOff>141</xdr:colOff>
                <xdr:row>6</xdr:row>
                <xdr:rowOff>60</xdr:rowOff>
              </xdr:from>
              <xdr:to>
                <xdr:col>5</xdr:col>
                <xdr:colOff>139</xdr:colOff>
                <xdr:row>12</xdr:row>
                <xdr:rowOff>24</xdr:rowOff>
              </xdr:to>
            </anchor>
          </commentPr>
        </mc:Choice>
        <mc:Fallback/>
      </mc:AlternateContent>
    </comment>
    <comment ref="F11" authorId="0">
      <text>
        <r>
          <rPr>
            <b val="true"/>
            <sz val="10"/>
            <color rgb="FF000000"/>
            <rFont val="Tahoma"/>
            <family val="0"/>
            <charset val="177"/>
          </rPr>
          <t xml:space="preserve">(</t>
        </r>
        <r>
          <rPr>
            <b val="true"/>
            <sz val="10"/>
            <color rgb="FF000000"/>
            <rFont val="Noto Sans"/>
            <family val="2"/>
          </rPr>
          <t xml:space="preserve">מקצועי, יכולות הוראה, מידת קפדנות, רהיטות דיבור, מעניין, עונה על שאלות, מוכן לעזור וכו</t>
        </r>
        <r>
          <rPr>
            <b val="true"/>
            <sz val="10"/>
            <color rgb="FF000000"/>
            <rFont val="Tahoma"/>
            <family val="0"/>
            <charset val="177"/>
          </rPr>
          <t xml:space="preserve">')
</t>
        </r>
      </text>
      <mc:AlternateContent>
        <mc:Choice Requires="v2">
          <commentPr autoFill="true" autoScale="false" colHidden="false" locked="false" rowHidden="false" textHAlign="justify" textVAlign="top">
            <anchor moveWithCells="false" sizeWithCells="false">
              <xdr:from>
                <xdr:col>5</xdr:col>
                <xdr:colOff>138</xdr:colOff>
                <xdr:row>6</xdr:row>
                <xdr:rowOff>60</xdr:rowOff>
              </xdr:from>
              <xdr:to>
                <xdr:col>6</xdr:col>
                <xdr:colOff>113</xdr:colOff>
                <xdr:row>12</xdr:row>
                <xdr:rowOff>24</xdr:rowOff>
              </xdr:to>
            </anchor>
          </commentPr>
        </mc:Choice>
        <mc:Fallback/>
      </mc:AlternateContent>
    </comment>
    <comment ref="G11" authorId="0">
      <text>
        <r>
          <rPr>
            <b val="true"/>
            <sz val="10"/>
            <color rgb="FF000000"/>
            <rFont val="Tahoma"/>
            <family val="0"/>
            <charset val="177"/>
          </rPr>
          <t xml:space="preserve"> (</t>
        </r>
        <r>
          <rPr>
            <b val="true"/>
            <sz val="10"/>
            <color rgb="FF000000"/>
            <rFont val="Noto Sans"/>
            <family val="2"/>
          </rPr>
          <t xml:space="preserve">קשה, מעניין, משעמם, חשוב, פרקטי, מרתק וכו</t>
        </r>
        <r>
          <rPr>
            <b val="true"/>
            <sz val="10"/>
            <color rgb="FF000000"/>
            <rFont val="Tahoma"/>
            <family val="0"/>
            <charset val="177"/>
          </rPr>
          <t xml:space="preserve">')</t>
        </r>
      </text>
      <mc:AlternateContent>
        <mc:Choice Requires="v2">
          <commentPr autoFill="true" autoScale="false" colHidden="false" locked="false" rowHidden="false" textHAlign="justify" textVAlign="top">
            <anchor moveWithCells="false" sizeWithCells="false">
              <xdr:from>
                <xdr:col>6</xdr:col>
                <xdr:colOff>89</xdr:colOff>
                <xdr:row>6</xdr:row>
                <xdr:rowOff>60</xdr:rowOff>
              </xdr:from>
              <xdr:to>
                <xdr:col>7</xdr:col>
                <xdr:colOff>-16</xdr:colOff>
                <xdr:row>12</xdr:row>
                <xdr:rowOff>24</xdr:rowOff>
              </xdr:to>
            </anchor>
          </commentPr>
        </mc:Choice>
        <mc:Fallback/>
      </mc:AlternateContent>
    </comment>
  </commentList>
</comments>
</file>

<file path=xl/sharedStrings.xml><?xml version="1.0" encoding="utf-8"?>
<sst xmlns="http://schemas.openxmlformats.org/spreadsheetml/2006/main" count="9294" uniqueCount="4513">
  <si>
    <t xml:space="preserve">סקר המלצות מרצים תשס"ג - תשס"ד</t>
  </si>
  <si>
    <t xml:space="preserve">שימו לב - לרשותכם גם ניתוח סטטיסטי - לפי שם מרצה, קטגוריה, וציון (ראו בתחתית הדף "ניתוח סטטיסטי")</t>
  </si>
  <si>
    <t xml:space="preserve">הערה: סקר זה אינו סקר רשמי/מדוייק/מדעי והנו מבוסס על המלצות הסטודנטים, ויש לראותו כפשוטו</t>
  </si>
  <si>
    <r>
      <rPr>
        <b val="true"/>
        <sz val="16"/>
        <color rgb="FF800080"/>
        <rFont val="Arial"/>
        <family val="2"/>
      </rPr>
      <t xml:space="preserve">לתשומת לבכם</t>
    </r>
    <r>
      <rPr>
        <sz val="16"/>
        <color rgb="FF800080"/>
        <rFont val="Arial"/>
        <family val="2"/>
      </rPr>
      <t xml:space="preserve"> - ככל שמספר ההתייחסויות למרצה גדול יותר - כך ההמלצה מייצגת בצורה טובה יותר, </t>
    </r>
    <r>
      <rPr>
        <b val="true"/>
        <sz val="16"/>
        <color rgb="FF800080"/>
        <rFont val="Arial"/>
        <family val="2"/>
      </rPr>
      <t xml:space="preserve">ולהיפך</t>
    </r>
  </si>
  <si>
    <t xml:space="preserve">מומלץ להיזהר מהטיה קוגנטיבית, ולזכור שלכל אחד יש את הדעה הפרטית שלו והראיה הסובייקטיבית שלו...</t>
  </si>
  <si>
    <t xml:space="preserve">לתשומת לב המרצים: מטרות הסקר הן הבעת הערכה למרצים המעולים שבפקולטה, ביקורת בונה למרצים, ואמצעי אמין ומקיף לבחירה מושכלת של קורסים בהתאם לאיכות המרצה והקורס. מרצה, שלדעתו המלצות שנכתבו לגביו אינן נכונות ו/או בוטות, מתבקש לדווח על כך כאן. כל פניה תטופל במלוא הרצינות.</t>
  </si>
  <si>
    <t xml:space="preserve">קורסים:</t>
  </si>
  <si>
    <t xml:space="preserve">מספר ההמלצות:</t>
  </si>
  <si>
    <t xml:space="preserve">ממליצים : 123</t>
  </si>
  <si>
    <t xml:space="preserve">שקלול המלצה </t>
  </si>
  <si>
    <t xml:space="preserve">תיאור המלצה (מלל פתוח)</t>
  </si>
  <si>
    <t xml:space="preserve">מטלות </t>
  </si>
  <si>
    <t xml:space="preserve">חובת נוכחות/דף מועבר/חלק מהציון</t>
  </si>
  <si>
    <t xml:space="preserve">איך הבחינה? </t>
  </si>
  <si>
    <r>
      <rPr>
        <b val="true"/>
        <sz val="14"/>
        <color rgb="FF0000FF"/>
        <rFont val="Arial"/>
        <family val="2"/>
      </rPr>
      <t xml:space="preserve">איך המרצה ?</t>
    </r>
    <r>
      <rPr>
        <sz val="14"/>
        <color rgb="FF0000FF"/>
        <rFont val="Arial"/>
        <family val="2"/>
      </rPr>
      <t xml:space="preserve"> </t>
    </r>
  </si>
  <si>
    <t xml:space="preserve">איך הקורס ?</t>
  </si>
  <si>
    <t xml:space="preserve">מספר קורס</t>
  </si>
  <si>
    <t xml:space="preserve">קטגוריה</t>
  </si>
  <si>
    <r>
      <rPr>
        <b val="true"/>
        <sz val="14"/>
        <color rgb="FF0000FF"/>
        <rFont val="Arial"/>
        <family val="2"/>
      </rPr>
      <t xml:space="preserve">שם המרצה, שם הקורס</t>
    </r>
    <r>
      <rPr>
        <sz val="14"/>
        <color rgb="FF0000FF"/>
        <rFont val="Arial"/>
        <family val="2"/>
      </rPr>
      <t xml:space="preserve">  (ממויין לפי שם משפחה של המרצה)</t>
    </r>
  </si>
  <si>
    <t xml:space="preserve">דירוג המלצה</t>
  </si>
  <si>
    <t xml:space="preserve">DATA</t>
  </si>
  <si>
    <t xml:space="preserve">אפשרי</t>
  </si>
  <si>
    <t xml:space="preserve">קורס נחמד ולא קשה למי שאוהב ומבין קצת במיסים, יהיה קצת קשה אם לא למדתם דיני מיסים לפני זה, אבל אם כן למדתם אז זה קורס מומלץ להשלמת הרפרטואר במיסים.</t>
  </si>
  <si>
    <t xml:space="preserve">אין</t>
  </si>
  <si>
    <t xml:space="preserve">אין חובת נוכחות, אבל כמו שהמרצה אמר, "מי שרוצה להצליח כדאי שיגיע לשיעורים"</t>
  </si>
  <si>
    <t xml:space="preserve">לא קשה בכלל, מדברת יותר על שוק ההון מאשר על מיסים, ולא צריך לדעת את החומר מילה במילה. יש חומר פתוח.</t>
  </si>
  <si>
    <t xml:space="preserve">מרצה קצת עצלן, לא מלמד יותר מדי, אבל כשהוא מלמד הוא מדבר מהר ויוצא מנקודת הנחה שכולם מתמצאים במיסים. הוא ממליץ בחום רב שמי שלא לקח דיני מסים (מתקדמים א) לא ירשם לקורס הזה.</t>
  </si>
  <si>
    <t xml:space="preserve">מעניין למי שאוהב מסים ושוק ההון</t>
  </si>
  <si>
    <t xml:space="preserve">מתקדמים ב</t>
  </si>
  <si>
    <t xml:space="preserve">אגרון גרי - מיסוי שוק ההון</t>
  </si>
  <si>
    <t xml:space="preserve">מומלץ</t>
  </si>
  <si>
    <t xml:space="preserve">למי שלמד כבר מיסים ואוהב ומתעניין בתחום</t>
  </si>
  <si>
    <t xml:space="preserve">אין </t>
  </si>
  <si>
    <t xml:space="preserve">קלילה, חומר פתוח, ציונים סופר סופר גבוהים</t>
  </si>
  <si>
    <t xml:space="preserve">קליל אך מאד מקצועי, לא סתם נוהג ביגואר</t>
  </si>
  <si>
    <t xml:space="preserve">מעניין, חשוב, ניתן להפיק הרבה מי שמבין בתחום</t>
  </si>
  <si>
    <t xml:space="preserve">לא להתקרב</t>
  </si>
  <si>
    <t xml:space="preserve">מבהיר עיקרי הדברים וההגיון שבהם</t>
  </si>
  <si>
    <t xml:space="preserve">קל</t>
  </si>
  <si>
    <t xml:space="preserve">רהוט ועונה על שאלות</t>
  </si>
  <si>
    <t xml:space="preserve">פרקטי וחשוב</t>
  </si>
  <si>
    <t xml:space="preserve">קורס מגניב, לא קשור למשפטים בכלל, לא להבהל מהשיעורים הראשונים, שעתיים שנחמד להעביר. מומלץ בחום</t>
  </si>
  <si>
    <t xml:space="preserve">בינונית מינוס. מושגים ידועים מראש, וכן רוב השאלות. חומר פתוח שחשוב להכינו היטב מראש</t>
  </si>
  <si>
    <t xml:space="preserve">המרצה ציני לטובה, מצחיק, מורם מעט מהסטודנטים, קליל ומוכן לעזור.  אחלה מתרגל.</t>
  </si>
  <si>
    <t xml:space="preserve">מענין</t>
  </si>
  <si>
    <t xml:space="preserve">למי שמחפש ידע בדיני מחשבים , שימשיך לחפש...</t>
  </si>
  <si>
    <t xml:space="preserve">כן  </t>
  </si>
  <si>
    <t xml:space="preserve">אירועון סביר</t>
  </si>
  <si>
    <t xml:space="preserve">המרצה ידידותית  אבל  לא מקצועית בתחום כלל</t>
  </si>
  <si>
    <t xml:space="preserve">משעמם</t>
  </si>
  <si>
    <t xml:space="preserve">אהרוני-גולדנברג שרון - היבטים בדיני מחשבים</t>
  </si>
  <si>
    <t xml:space="preserve">לא לגשת לקורס לברוח כל עוד אתם יכולים.</t>
  </si>
  <si>
    <t xml:space="preserve">כדי לקבל 20% ציון השתתפות, צריך להשתתף אקטיבית בכיתה או להכין לה עבודה במקום או שלא מקבלים ציון על השתתפות, אפילו אם נכחתם בשיעורים</t>
  </si>
  <si>
    <t xml:space="preserve">בודקת נוכחות אבל לא ברור למה כי לא נותנת ציון על נוכחות</t>
  </si>
  <si>
    <t xml:space="preserve">השנה הבחינה הייתה קשה במיוחד!!! בחינה פתוחה עם חומר פתוח. עשתה מבחן קשה באופן לא פרופורציונאלי להיקף הקורס</t>
  </si>
  <si>
    <t xml:space="preserve">מרצה לא טובה , חסרת בטחון , נראה שלעיתים לא מבינה את החומר בעצמה. המרצה לא מוכנה לעשות למען הסטודנטים ולא פרסמה פתרון בחינה </t>
  </si>
  <si>
    <t xml:space="preserve">יכול להיות יותר מעניין</t>
  </si>
  <si>
    <t xml:space="preserve">החומר מועבר בצורה רדודה, קורס שעוסק בעיקר במשפט עברי במקום בחוק המחשבים.</t>
  </si>
  <si>
    <t xml:space="preserve">2 עבודות במקום השתתפות</t>
  </si>
  <si>
    <t xml:space="preserve">יש חובת השתתפות – תרומת דבר חוכמה לשיעור, במקום אפשר להגיש  2 עבודות</t>
  </si>
  <si>
    <t xml:space="preserve">בחינה קשה ולא כ"כ ביחס הפוך לרמת החומר שהועבר בכיתה. מס' אירועונים.</t>
  </si>
  <si>
    <t xml:space="preserve">מרצה משעממת, נצמדת לחומר שלה ולא מוכנה לשמוע רעיונות חדשים.</t>
  </si>
  <si>
    <t xml:space="preserve">קורס משעמם ולא פרקטי </t>
  </si>
  <si>
    <t xml:space="preserve">חובת הכנת פרזנטציה בקבוצות</t>
  </si>
  <si>
    <t xml:space="preserve">חובת נוכחות או לחילופין הגשת עבודה </t>
  </si>
  <si>
    <t xml:space="preserve">בחינה סבירה, שאלות פתוחות</t>
  </si>
  <si>
    <t xml:space="preserve">המרצה טובה מכל הבחינות. </t>
  </si>
  <si>
    <t xml:space="preserve">מעניין, פרקטי</t>
  </si>
  <si>
    <t xml:space="preserve">קורס מעניין ולא קשה בכלל, במיוחד אם יש ידע בסיסי במחשבים ובאינטרנט - מי שלא מבין אין מה לפחד, זה יותר הרבה משפטים מאשר מחשבים!!</t>
  </si>
  <si>
    <t xml:space="preserve">יש בדיקת נוכחות, יש ציון על השתתפות.</t>
  </si>
  <si>
    <t xml:space="preserve">בחינה שחולשת על כל החומר, אבל אין הרבה חומר בכלל, חומר פתוח, בחינה די קלה, לא מצריכה לימוד רב.</t>
  </si>
  <si>
    <t xml:space="preserve">מרצה טובה, מדברת ברור, עונה לשאלות, היו רק עשרה אנשים בקורס אז היא הקדישה תשומת לב רבה לכל אחד, מבינה בעיקר במשפטים ולא כ"כ במחשבים, בדומה למי שכתב את חוק המחשבים ולאנשים שכתבו את כל המאמרים סביבו.</t>
  </si>
  <si>
    <t xml:space="preserve">חומר מעניין, פרקטי למחצה, מאוד אקטואלי</t>
  </si>
  <si>
    <t xml:space="preserve">כדאי לקחת , בגלל הציונים הטובים </t>
  </si>
  <si>
    <t xml:space="preserve">יש חובת נוכחות</t>
  </si>
  <si>
    <t xml:space="preserve">סבירה </t>
  </si>
  <si>
    <t xml:space="preserve">למרות כל האמור לעיל , המרצה נחמדה , חביבה</t>
  </si>
  <si>
    <t xml:space="preserve">לא פרקטי ,  יש הרגשה שהמרצה לא בקיאה בחומר.</t>
  </si>
  <si>
    <t xml:space="preserve">קורס חביב, לא קשה במיוחד. </t>
  </si>
  <si>
    <t xml:space="preserve">עבודה אחת שאינה חובה (בונוס) וחומר קריאה מועט לפני המבחן (אין משיעור לשיעור)</t>
  </si>
  <si>
    <t xml:space="preserve">מקריאה שמות כל שיעור, 20% מהציון הוא "ציון השתתפות"</t>
  </si>
  <si>
    <t xml:space="preserve">אירועון אחד גדול ובסופו מס' שאלות, מבחן קל, אבל גדול מאד בהיקפו יחסית לקורס של 2 נק'</t>
  </si>
  <si>
    <t xml:space="preserve">נחמדה, מעניינת, אך קצת לא מסודרת, קופצת מנושא אחר למשנהו באופן לא ברור. לעיתים לא מתייחסת ברצינות למשתתפים בדיונים בכיתה. רגישה להפרעות. </t>
  </si>
  <si>
    <t xml:space="preserve">מעניין, חוץ מכמה שיעורים שעוסקים במשפט העברי</t>
  </si>
  <si>
    <t xml:space="preserve">יש ציון על השתתפות פעילה או לחילופין להגיש עבודה .נראה בסוף הקורס כי כמעט כולם הגישו עבודות</t>
  </si>
  <si>
    <t xml:space="preserve">יש חובת נוכחות,קוראת שמות</t>
  </si>
  <si>
    <t xml:space="preserve">בחינה מייגעת מאוד ,שני ארועונים ושאלת מחשבה .אין הגבלת מקום ולכן מצפה שתכתוב את כל המחברת. הבחינה הייתה פשוט לא נורמלית ובהתאם לכך גם הציונים</t>
  </si>
  <si>
    <t xml:space="preserve">מרצה חביבה ,אך לא תמיד נראה שבקיאה בחומר </t>
  </si>
  <si>
    <t xml:space="preserve">קורס מעניין, החומר לא קשה</t>
  </si>
  <si>
    <t xml:space="preserve">לא להתקרב!!! יש מספיק קורסים במתקדמים ב' שלא דורשים השקעה כ"כ מרובה, אולי אם לא יבואו אליה תלמידים היא תחזור לפרופורציות הנכונות.</t>
  </si>
  <si>
    <t xml:space="preserve">מצפה שאנשים ישתתפו בשיעורים באופן רציף בדיונים שהיא מנסה לפתח (רק כדי להגיע למסקנה שהיא כבר קבעה מראש). מי שלא מדבר הרבה כל שיעור צריך להגיש עבודה בכתב בהיקף גדול יחסית (5 עמ') שמהווה 20% מהציון.</t>
  </si>
  <si>
    <t xml:space="preserve">מקריאה שמות.</t>
  </si>
  <si>
    <t xml:space="preserve">נמשך מעל ל-3 (!!!) שעות!!! מספר שאלות פתוחות עם חומר פתוח, מצפה שיזכירו כל פס"ד שהיא אי פעם הזכירה, ומחפשת לראות כל נק' שהיא אי פעם הזכירה אותה בשתי מילים. </t>
  </si>
  <si>
    <t xml:space="preserve">לכאורה נראית נחמדה, אבל זה רק בשיעורים הראשונים, אח"כ מתחילות דרישות מוגזמות. במבט כללי לא נראה שיש לה איזו נק' סופית שהיא רוצה להגיע אליה, וכל הדיבורים והדיונים נראים כחסרי מטרה ונפקות. כדאי להחזיר את המרצה לקרקע, גם נוכחות חובה, גם השתתפות בשיעורים או עבודה וגם מבחן של יותר מ-3 שעות, וכל זה בשביל קורס מתקדמים ב' של 2 נ"ז!!!! קצת מוגזם!!! (וזה היה בלשון המעטה...). </t>
  </si>
  <si>
    <t xml:space="preserve">משעמם ביותר ורחוק מלהיות מעשי.</t>
  </si>
  <si>
    <t xml:space="preserve">בסה"כ מעניין ומאוד אקטואלי.</t>
  </si>
  <si>
    <t xml:space="preserve">אופציה לעבודה לשיפור ציון-לא חובה</t>
  </si>
  <si>
    <t xml:space="preserve">יש חובת נוכחות וקריאת שמות קפדנית.</t>
  </si>
  <si>
    <t xml:space="preserve">בחינה לא פשוטה ואף מפתיעה.</t>
  </si>
  <si>
    <t xml:space="preserve">מרצה בסדר,עונה על שאלות,משתפת מאוד את התלמידים (עד כדי מיאוס...לפעמים)</t>
  </si>
  <si>
    <r>
      <rPr>
        <sz val="12"/>
        <rFont val="Arial"/>
        <family val="2"/>
      </rPr>
      <t xml:space="preserve">קורס מעניין,אקטואלי,וחשוב-הדור הבא של סוגיות משפטיות.</t>
    </r>
    <r>
      <rPr>
        <b val="true"/>
        <sz val="12"/>
        <rFont val="Arial"/>
        <family val="2"/>
      </rPr>
      <t xml:space="preserve">לא רק למבינים במחשב.</t>
    </r>
  </si>
  <si>
    <t xml:space="preserve"> מומלץ שלא.</t>
  </si>
  <si>
    <t xml:space="preserve"> השתתפות פעילה – 20% או שמגישים עבודה במקום.</t>
  </si>
  <si>
    <t xml:space="preserve"> קשה.</t>
  </si>
  <si>
    <t xml:space="preserve">לא משהו</t>
  </si>
  <si>
    <t xml:space="preserve"> רמה נמוכה, משעמם ולא תורם בכלום</t>
  </si>
  <si>
    <t xml:space="preserve">נעים ומלמד</t>
  </si>
  <si>
    <t xml:space="preserve">חובה- קריאת שמות</t>
  </si>
  <si>
    <t xml:space="preserve">חומר פתוח וקלה</t>
  </si>
  <si>
    <t xml:space="preserve">סימפטית נעימה ואפקטיבית</t>
  </si>
  <si>
    <t xml:space="preserve">מעניין ופרקטי</t>
  </si>
  <si>
    <t xml:space="preserve">קורס ללא שעורי בית ואם משתתפים אז גם ללא עבודות, חומר קליל</t>
  </si>
  <si>
    <t xml:space="preserve">חובת השתתפות בכיתה ואם לא אז עבודות</t>
  </si>
  <si>
    <t xml:space="preserve">יש-מקריאה שמות</t>
  </si>
  <si>
    <t xml:space="preserve">בינוני נוטה לקל</t>
  </si>
  <si>
    <t xml:space="preserve">מעניינת</t>
  </si>
  <si>
    <t xml:space="preserve">מעניין</t>
  </si>
  <si>
    <t xml:space="preserve"> </t>
  </si>
  <si>
    <t xml:space="preserve">קורס בהחלט לא פרקטי,  לא ממש "הנאה צרופה" להיות בו...</t>
  </si>
  <si>
    <t xml:space="preserve">כל סטודנט מגיש עבודה בת 5 עמודים על נושא שהמרצה נותנת לו.</t>
  </si>
  <si>
    <t xml:space="preserve">המרצה קוראת שמות אך לטענתה אין חובת נוכחות . בסופו של דבר המרצה נותנת ציון של 10% על העבודה שהוגשה.</t>
  </si>
  <si>
    <t xml:space="preserve">הבחינה השנה היתה די קשה יחסית לשנים קודמות. אירועון+ שאלות פתוחות.</t>
  </si>
  <si>
    <t xml:space="preserve">מרצה משעממת. נראה כי רוב השיעור מבוסס על השתתפות הסטודנטים והערותיהם.</t>
  </si>
  <si>
    <t xml:space="preserve">קורס די מיותר, לא מעניין.</t>
  </si>
  <si>
    <t xml:space="preserve">כדאי לבדוק אופציות כאלה שהפקולטה נותנת פתאום באמצע שנה</t>
  </si>
  <si>
    <t xml:space="preserve">עבודת סיום + חומר קריאה למי שרוצה להשקיע</t>
  </si>
  <si>
    <t xml:space="preserve">יש</t>
  </si>
  <si>
    <t xml:space="preserve">אין בחינה - עבודת גמר באנגלית, כ 5-10 עמודים (לא נורא כמו שזה נשמע)</t>
  </si>
  <si>
    <t xml:space="preserve">חמודה, מדברת אנגלית לאט וברור</t>
  </si>
  <si>
    <t xml:space="preserve">לא פרקטי אבל קל - 4 פעמים , כל פעם 5 שעות, במבנה של שיעור חברה באנגלית, אין יותר מדי לחץ לדבר.</t>
  </si>
  <si>
    <t xml:space="preserve">מיוחד</t>
  </si>
  <si>
    <t xml:space="preserve">אולסן פרנסיס - תאוריות פמיניסטיות</t>
  </si>
  <si>
    <t xml:space="preserve">השאלות נוסחו בצורה דו משמעית, ולכן היה מאוד קשה במבחן, נפלנו על דברים שלא היינו אמורים ליפול עליהם בגלל שאורטל העביר את החומר אבל שוורץ חיבר את המבחן. הציונים היו טובים (מעל 80), המבחן היה קשה</t>
  </si>
  <si>
    <t xml:space="preserve">אורטל: ידע איך להעביר את החומר, למרות שנראה היה שבגלל קשיי שפה הוא לא יצליח = בסוף כולם הבינו, נחמד, קשוב. שוורץ: מגעיל לתלמידים, התייחסות איומה בעקבות המבחן, לא טרח להיות בשני המועדים, למרות שאנשים התקשו</t>
  </si>
  <si>
    <t xml:space="preserve">מעניין, אבל נקודתי, ולכן לא ממש יעיל, קורס קל</t>
  </si>
  <si>
    <t xml:space="preserve">אורטל אברהם , שוורץ דוד - משפט אמריקאי</t>
  </si>
  <si>
    <t xml:space="preserve">לא ברור מה רוצים שם</t>
  </si>
  <si>
    <t xml:space="preserve">אמריקאי</t>
  </si>
  <si>
    <t xml:space="preserve">אמריקאי לא ברור אבל חמוד</t>
  </si>
  <si>
    <t xml:space="preserve">בדיחה</t>
  </si>
  <si>
    <t xml:space="preserve">החומר בסדר, גם לא רב, הציונים מכל מגוון צבעי הקשת</t>
  </si>
  <si>
    <t xml:space="preserve">אירועונים. חומר סגור</t>
  </si>
  <si>
    <t xml:space="preserve">מרצה די מקצועי, שולט בחומר, לא תמיד מוכן לענות</t>
  </si>
  <si>
    <t xml:space="preserve">עברי</t>
  </si>
  <si>
    <t xml:space="preserve">אטינגר שמשון - דין ויושר במשפט העברי</t>
  </si>
  <si>
    <t xml:space="preserve">רצוי</t>
  </si>
  <si>
    <t xml:space="preserve">אין ,היינו 7 אנשים רוב הסמסטר בכיתה</t>
  </si>
  <si>
    <t xml:space="preserve">לא קשה 3 שאלות פתוחות על החומר סגור בדיקה סבירה</t>
  </si>
  <si>
    <t xml:space="preserve">חמוד אך חסר סבלנות לדעות שונות משלו</t>
  </si>
  <si>
    <t xml:space="preserve">די משעמם אך נסבל רוב הסוגיות נלמדו במבוא שנה א' עם חבה כך שדי קל</t>
  </si>
  <si>
    <t xml:space="preserve">בחינה קלה בספרים סגורים.</t>
  </si>
  <si>
    <t xml:space="preserve">מרצה נחמד ומעניין, לא מעמיק יותר מידי בחומר, אך מסביר היטב את הסוגיות ובוחר חומר נחמד, שחלקו מוכר לנו משנה א' במבוא למשפט עברי.</t>
  </si>
  <si>
    <t xml:space="preserve">קורס קליל ומעניין.</t>
  </si>
  <si>
    <t xml:space="preserve">חומר מעניין מאוד.</t>
  </si>
  <si>
    <t xml:space="preserve">אטינגר שמשון - ראיות במשפט העברי</t>
  </si>
  <si>
    <t xml:space="preserve">מבין שאר הקליניקות- לדעתי מומלץ</t>
  </si>
  <si>
    <t xml:space="preserve">אחוז מהציון הוא עבודה</t>
  </si>
  <si>
    <t xml:space="preserve">יש חובת נוכחות בפגישות</t>
  </si>
  <si>
    <t xml:space="preserve">אין בחינה</t>
  </si>
  <si>
    <t xml:space="preserve">סוכריה</t>
  </si>
  <si>
    <t xml:space="preserve">קל ונחמד</t>
  </si>
  <si>
    <t xml:space="preserve">קליניקה</t>
  </si>
  <si>
    <t xml:space="preserve">אלברשטיין מיכל - גישור בקהילה</t>
  </si>
  <si>
    <t xml:space="preserve">קטע פילוסופי משהו</t>
  </si>
  <si>
    <t xml:space="preserve">עבודות</t>
  </si>
  <si>
    <t xml:space="preserve">סבירה</t>
  </si>
  <si>
    <t xml:space="preserve">נחמדה, לפעמים לא מובנת, לא תמיד ממוקדת, חוזרת על אותו חומר משנה שעברה</t>
  </si>
  <si>
    <t xml:space="preserve">כמו קורס משפט חברה ותרבות ובהמשך לו, סקירה היסטורית מקיפה של גישות שונות למשפט, מעניין</t>
  </si>
  <si>
    <t xml:space="preserve">בסיס</t>
  </si>
  <si>
    <t xml:space="preserve">אלברשטיין מיכל - מבוא לתורת המשפט</t>
  </si>
  <si>
    <t xml:space="preserve">קורס חובה  </t>
  </si>
  <si>
    <t xml:space="preserve">2 עבודות</t>
  </si>
  <si>
    <t xml:space="preserve">לא</t>
  </si>
  <si>
    <t xml:space="preserve">קל הוגן</t>
  </si>
  <si>
    <t xml:space="preserve">מאוד לא מסודרת לא מקצועית בתחום וכך נראה השעור </t>
  </si>
  <si>
    <t xml:space="preserve">השעמום משתלם כשמגיע המבחן . . . .</t>
  </si>
  <si>
    <t xml:space="preserve">עבודה אחת קלה</t>
  </si>
  <si>
    <t xml:space="preserve">די קלה</t>
  </si>
  <si>
    <t xml:space="preserve">המרצה, למרות מאמציה הרבים, פשוט משעממת ולא מובנת , קורס שאמור להעביר תאוריות משעממות של משפטנים ופילוסופים מעולם משעמם יותר משלנו</t>
  </si>
  <si>
    <t xml:space="preserve">מה, אנחנו לא בפקולטה לפילוסופיה?</t>
  </si>
  <si>
    <t xml:space="preserve">עבודה 1 </t>
  </si>
  <si>
    <t xml:space="preserve">אין חובה ואין צורך</t>
  </si>
  <si>
    <t xml:space="preserve">משעמם אלא אם כן אתה פילוסוף בנשמתך</t>
  </si>
  <si>
    <t xml:space="preserve">חובה…</t>
  </si>
  <si>
    <t xml:space="preserve">עבודה 1 20%</t>
  </si>
  <si>
    <t xml:space="preserve">אירועונים ושאלות</t>
  </si>
  <si>
    <t xml:space="preserve">נחמדה, משתדלת, לא ממש הולך לה</t>
  </si>
  <si>
    <t xml:space="preserve">לא ברור למה זה טוב</t>
  </si>
  <si>
    <t xml:space="preserve">עבודה לא קלה עם מחשבה אך ציונים סבירים בהחלט</t>
  </si>
  <si>
    <t xml:space="preserve">סבירה אך יותר ברורה מהחומר הלא ברור , בדיקה לא ברורה גם כן</t>
  </si>
  <si>
    <t xml:space="preserve">חמודה ביותר אך כל קשר בין זה לקורס מקרי. אינה מצליחה להסביר את עצמה עושה סלט מהכול ממציאה ומחדשת את השפה העברית, אך מאוד קשובה ולתלמידים ובקשותיהם  משתדלת להסביר שוב אך ללא הואיל</t>
  </si>
  <si>
    <t xml:space="preserve">משעמם ולא ברור </t>
  </si>
  <si>
    <t xml:space="preserve">קורס חובה- ככה שאין ברירה. לעומת האופציות האחרות דווקא טוב יחסית</t>
  </si>
  <si>
    <t xml:space="preserve">עבודה אחת, קצת מוזרה</t>
  </si>
  <si>
    <t xml:space="preserve">שאלות פתוחות, חומר פתוח. לא נורא בכלל</t>
  </si>
  <si>
    <t xml:space="preserve">עונה על שאלות, קשובה לסטודנטים. יכולת הסברה לקויה</t>
  </si>
  <si>
    <t xml:space="preserve">קורס משעמם ולא פרקטי</t>
  </si>
  <si>
    <t xml:space="preserve">לא צריך להיות קורס חובה</t>
  </si>
  <si>
    <t xml:space="preserve">עבודה</t>
  </si>
  <si>
    <t xml:space="preserve">סבירה, הוגנת, ציונים בסדר, בינונים -טובים</t>
  </si>
  <si>
    <t xml:space="preserve">נחמדה, משתדלת מאוד, מצליחה להעביר את החומר, הדיבור שלה מאוד מהיר, משעממת</t>
  </si>
  <si>
    <t xml:space="preserve">משעמם ברובו</t>
  </si>
  <si>
    <t xml:space="preserve">עבודה פשוטה</t>
  </si>
  <si>
    <t xml:space="preserve">מבחן הוגן ומובן מה צריך לענות, ציונים סבירים</t>
  </si>
  <si>
    <t xml:space="preserve">משעממת, אין לה מגע עם התלמידים, לא בגובה העיניים, לא מתחברים אליה, קשובה לתלמידים, נחמדה, לא יודעת להסביר את החומר</t>
  </si>
  <si>
    <t xml:space="preserve">קורס לא פרקטי, קורס שצריך בסופו של דבר ללמוד, מסביר מאיפה תהליכים מתחילים ולאן הולכים, חומר אפשרי</t>
  </si>
  <si>
    <t xml:space="preserve">אין ולא צריך להגיע</t>
  </si>
  <si>
    <t xml:space="preserve">הוגנת</t>
  </si>
  <si>
    <t xml:space="preserve">מקצועית ונחמדה, חבל שהחומר משעמם</t>
  </si>
  <si>
    <t xml:space="preserve">מיותר, תיאוריות מסביב למשפט ולא חומר פרקטי</t>
  </si>
  <si>
    <t xml:space="preserve">גם אם החומר מעניין, המרצה בלתי אפשרית. </t>
  </si>
  <si>
    <t xml:space="preserve">מבולבלת, לא קוהרנטית, מאבדת את עצמה</t>
  </si>
  <si>
    <t xml:space="preserve">עמוס חומר. מעניין למי שאוהב תיאוריות פילוסופיות פלצניות ולא פרקטיות</t>
  </si>
  <si>
    <t xml:space="preserve">קורס מיותר</t>
  </si>
  <si>
    <t xml:space="preserve">עבודה אחת</t>
  </si>
  <si>
    <t xml:space="preserve">קשה, צריך לכתוב את כל המחברת.</t>
  </si>
  <si>
    <t xml:space="preserve">מרצה נחמדה, אך לא מצליחה להעביר את החומר בצורה מעניינת.</t>
  </si>
  <si>
    <t xml:space="preserve">משעמם מאוד,וללא חשיבות כלשהי.</t>
  </si>
  <si>
    <t xml:space="preserve">לא לחפש את התכלס אלא להתפלס בכיף. מומלץ ולו בכדי לדעת מזה לחגוג את האפוריה</t>
  </si>
  <si>
    <t xml:space="preserve">עבודה.</t>
  </si>
  <si>
    <t xml:space="preserve">פתוח.סביר בהחלט</t>
  </si>
  <si>
    <t xml:space="preserve">מרצה משעממת אבל בסדר גמור.</t>
  </si>
  <si>
    <t xml:space="preserve">חומר מעניין </t>
  </si>
  <si>
    <t xml:space="preserve">מעניין, ולא הרבה חומר לבחינה.</t>
  </si>
  <si>
    <t xml:space="preserve">לא קשה - שאלות פתוחות + חומר פתוח. ציונים יפים סה"כ</t>
  </si>
  <si>
    <t xml:space="preserve">חמודה ומעניינת. </t>
  </si>
  <si>
    <t xml:space="preserve">מעניין מאוד, והחומר עוזר להסתכל בראייה חדשה על העולם.</t>
  </si>
  <si>
    <t xml:space="preserve">נחמד – לא משהו</t>
  </si>
  <si>
    <t xml:space="preserve">פתוחה – לא קשה</t>
  </si>
  <si>
    <t xml:space="preserve">נחמדה אך לא יעילה</t>
  </si>
  <si>
    <t xml:space="preserve">עבודה אחת שמהווה 20% מהציון הסופי.</t>
  </si>
  <si>
    <t xml:space="preserve">בחינה קלה, שאלות פתוחות עם חומר פתוח. </t>
  </si>
  <si>
    <t xml:space="preserve">המרצה נחמדה מאוד. עונה על שאלות ומוכנה לעזור.</t>
  </si>
  <si>
    <t xml:space="preserve">קורס משעמם, לא פרקטי, אם כי אין כ"כ ברירה אלא לקחת אותו במסגרת לימודי שנה ב'. </t>
  </si>
  <si>
    <t xml:space="preserve">בסדר</t>
  </si>
  <si>
    <t xml:space="preserve">עבודה אחת </t>
  </si>
  <si>
    <t xml:space="preserve">פתוחה – רמת קושי בינוני</t>
  </si>
  <si>
    <t xml:space="preserve">מרצה חביבה אך קצת משעממת</t>
  </si>
  <si>
    <t xml:space="preserve">אלברשטיין מיכל - תורת המשפט והסכסוך</t>
  </si>
  <si>
    <t xml:space="preserve">לכו לאנקר</t>
  </si>
  <si>
    <t xml:space="preserve">מעביר דף. צריך לסמן, אבל אף פעם לא בדק. מלבד זאת הציון בקורס הוא 100% בחינה</t>
  </si>
  <si>
    <t xml:space="preserve">שאלון סגור. 5 שאלות פתוחות. אסור לחרוג מן המסומן. בכל השאלות יש טוויסט</t>
  </si>
  <si>
    <t xml:space="preserve">המרצה חינני לכיתה בנוגע לדעותיו- יש שיראו בכך זלזול</t>
  </si>
  <si>
    <t xml:space="preserve">קורס משעמם אך המרצה מצליח להפיח בו רוח חיים</t>
  </si>
  <si>
    <t xml:space="preserve">מתקדמים א</t>
  </si>
  <si>
    <t xml:space="preserve">אלדר שחר - אתיקה מקצועית</t>
  </si>
  <si>
    <t xml:space="preserve">קורס מצויין מכל הבחינות, מרצה מרענן, הלוואי וכולם ילכו בדרכו. </t>
  </si>
  <si>
    <t xml:space="preserve">אין מטלות! חומר קריאה מועט  לכל שיעור – בסביבות 2 פס"ד</t>
  </si>
  <si>
    <t xml:space="preserve">יש חובת נוכחות, אבל לא תמיד מקפיד. </t>
  </si>
  <si>
    <t xml:space="preserve">מספר שאלות קצרות של קייסים. אחלה מבחן. </t>
  </si>
  <si>
    <t xml:space="preserve">אחד מהמרצים הטובים ביותר בפקולטה – צעיר, רענן, שנון, רהוט כריזמטי וגם חתיך...</t>
  </si>
  <si>
    <t xml:space="preserve">קורס מעניין, חומר חשוב</t>
  </si>
  <si>
    <t xml:space="preserve">כדאי מאוד ללמוד עם אלדר, קורס פרקטי לכולם.</t>
  </si>
  <si>
    <t xml:space="preserve">מעביר דף אך לא בודק.</t>
  </si>
  <si>
    <t xml:space="preserve">בחינה פתוחה, קצרה וממוקדת.</t>
  </si>
  <si>
    <t xml:space="preserve">מרצה צעיר, רהוט ומקצועי.</t>
  </si>
  <si>
    <t xml:space="preserve">מעניין, חשוב ורלוונטי. </t>
  </si>
  <si>
    <t xml:space="preserve">קורס מעניין וחשוב</t>
  </si>
  <si>
    <t xml:space="preserve">דף מועבר בתחילת הקורס נעלם לקראת הסוף</t>
  </si>
  <si>
    <t xml:space="preserve">שאלות פתוחות קצרות</t>
  </si>
  <si>
    <t xml:space="preserve">מרצה מעניין, מזכיר הרבה את התחום הפלילי, מוכן לענות לשאלות</t>
  </si>
  <si>
    <t xml:space="preserve">מעביר דף</t>
  </si>
  <si>
    <t xml:space="preserve">קלילה</t>
  </si>
  <si>
    <t xml:space="preserve">סביר</t>
  </si>
  <si>
    <t xml:space="preserve">סה"כ קורס מאוד נחמד, וכך גם המרצה</t>
  </si>
  <si>
    <t xml:space="preserve">שאלות פתוחות קצרות, מבחן קל</t>
  </si>
  <si>
    <t xml:space="preserve">מרצה ברור ורהוט, קשוב לכיתה, אך צריך לעבוד קצת יותר על חוש ההומור שלו</t>
  </si>
  <si>
    <t xml:space="preserve">קורס מאוד פרקטי בנושאים מעניינים וחשובים</t>
  </si>
  <si>
    <t xml:space="preserve">דף מועבר מדי פעם – לא משמעותי</t>
  </si>
  <si>
    <t xml:space="preserve">קלה, פתוחה. שאלות עם 5 שורות לתשובה</t>
  </si>
  <si>
    <t xml:space="preserve">נחמד. אבל אין שום צורך להיות</t>
  </si>
  <si>
    <t xml:space="preserve">לא מעניין</t>
  </si>
  <si>
    <t xml:space="preserve">קורס קליל, כיפי ואף מעודד מחשבה (בניגוד לקורסים אחרים). מומלץ בחום</t>
  </si>
  <si>
    <t xml:space="preserve">העביר דף כל שיעור.</t>
  </si>
  <si>
    <t xml:space="preserve">פתוחה, שאלות מחשבה ממוקדות וקצרות. </t>
  </si>
  <si>
    <t xml:space="preserve">חביב מאוד, מקצועי, רהוט ומלא סיפורים משעשעים.</t>
  </si>
  <si>
    <t xml:space="preserve">מעניין, משעשע ופרקטי.</t>
  </si>
  <si>
    <t xml:space="preserve">לפעמים מעביר דף</t>
  </si>
  <si>
    <t xml:space="preserve">הרבה שאלות קטנות </t>
  </si>
  <si>
    <t xml:space="preserve">מקצועי</t>
  </si>
  <si>
    <t xml:space="preserve"> ככה ככה </t>
  </si>
  <si>
    <t xml:space="preserve">קורס קליל</t>
  </si>
  <si>
    <r>
      <rPr>
        <sz val="12"/>
        <rFont val="Arial"/>
        <family val="2"/>
      </rPr>
      <t xml:space="preserve">יש חובת נוכחות, אבל </t>
    </r>
    <r>
      <rPr>
        <sz val="12"/>
        <rFont val="Times New Roman"/>
        <family val="1"/>
      </rPr>
      <t xml:space="preserve">הציון מורכב מ- 100% בחינה.</t>
    </r>
  </si>
  <si>
    <t xml:space="preserve">הבחינה דומה לבחינות שעשינו בכתה א'… שאלות פשוטות, קצרות, מוגבלות ל- 5 שורות בערך, אבל למרות שקל, הציונים היו רק 'בסדר', יכול להיות שבגלל הנרמול.</t>
  </si>
  <si>
    <t xml:space="preserve">נחמד מאוד, אבל פילוסופי יתר על המידה, לדעתי…</t>
  </si>
  <si>
    <t xml:space="preserve">קורס לא קשה מדי וגם לא מעניין מדי…</t>
  </si>
  <si>
    <t xml:space="preserve">מי שחשוב לו ציון גבוה בקורס שלא יגיע. </t>
  </si>
  <si>
    <t xml:space="preserve">חובת הנוכחות לא חלק מהציון</t>
  </si>
  <si>
    <t xml:space="preserve">במועד א הבחינה הייתה קלה, אבל הציונים לא היו טובים. במועד ב' הבחינה הייתה הרבה יותר קשה</t>
  </si>
  <si>
    <t xml:space="preserve">מרצה נחמד ולא מקפיד על נוכחות</t>
  </si>
  <si>
    <t xml:space="preserve">הקורס קל ופרקטי</t>
  </si>
  <si>
    <t xml:space="preserve">לא משהו- החומר לא ברור לגמרי אך מצד שני די קליל</t>
  </si>
  <si>
    <t xml:space="preserve">העביר רשימה בהתחלה והפסיק</t>
  </si>
  <si>
    <t xml:space="preserve">5 שא' קצרות עם שורות תחומות- בדיקה מאוד קפדנית. </t>
  </si>
  <si>
    <t xml:space="preserve">מספר המון מהניסיון שלו, לא מסביר כ"כ טוב</t>
  </si>
  <si>
    <t xml:space="preserve">קורס נחמד וקליל. חומר לא קשה אבל לא בנוי טוב- המון סיפורים של המרצה</t>
  </si>
  <si>
    <t xml:space="preserve">כדאי מאוד, חומר חשוב והמרצה מעולה מעולה מעולה!</t>
  </si>
  <si>
    <t xml:space="preserve">לא הרבה חומר- שאלות ממולכדות...</t>
  </si>
  <si>
    <t xml:space="preserve">המרצה מדהים. חביב חברותי ומקסים, מרתק.</t>
  </si>
  <si>
    <t xml:space="preserve">מעניין מאוד, פרקטי.</t>
  </si>
  <si>
    <t xml:space="preserve">אם אתם מסוג האנשים שמוסר לא מתחבר להם למקצוע ומוכנים ללמוד על כללי אתיקה בגישת ניתוח כלכלי, זה הקורס בשבילכם</t>
  </si>
  <si>
    <t xml:space="preserve">מדי פעם העביר רשימה</t>
  </si>
  <si>
    <t xml:space="preserve">שאלון סגור,די קל , אבל הוא דפק ציונים</t>
  </si>
  <si>
    <t xml:space="preserve">מקצועי,רהוט, אבל לא מרתק,מנתק כל קשר בין מוסר למשפט וזה עצוב</t>
  </si>
  <si>
    <t xml:space="preserve">נחמד,פרקטי</t>
  </si>
  <si>
    <t xml:space="preserve">מעולה</t>
  </si>
  <si>
    <t xml:space="preserve">בהתחלה בדק אבל זנח את זה</t>
  </si>
  <si>
    <t xml:space="preserve">בסדר גמור- שאלות קצרות וממוקדות </t>
  </si>
  <si>
    <t xml:space="preserve">מעולה- מסביר טוב, מדבר לעניין עונה על שאלות, יודע את החומר עליו הוא מרצה</t>
  </si>
  <si>
    <t xml:space="preserve">קורס שחובה לקחת. מומלץ מאוד</t>
  </si>
  <si>
    <t xml:space="preserve">מידי פעם מעביר דף נוכחות אבל לא מקפיד על כך.</t>
  </si>
  <si>
    <t xml:space="preserve">אירועונים קצרים. מבחן הוגן. שעתיים וחצי מבחן שזה די והותר</t>
  </si>
  <si>
    <t xml:space="preserve">מרצה מעולה מבחינה מקצועית. קשוב לסטודנטים ובסה"כ נחמד</t>
  </si>
  <si>
    <t xml:space="preserve">קורס מרתק ומעניין. פרקטי</t>
  </si>
  <si>
    <t xml:space="preserve">מעביר דף שמות</t>
  </si>
  <si>
    <t xml:space="preserve">יש הגבלת מקום והקפדה נוקשה מאוד על כך- אין מקום למחשבה עצמאית ולפרשנות החוק כפי שחשבתי שהמרצה מעודד- חבל!!!</t>
  </si>
  <si>
    <t xml:space="preserve">אין ספק באשר לידיעותיו אולם, הרגשתי כי החומר לא כ"כ ברור. ובשעת הלמידה למבחן ממספר מחברות בחינה אכן גיליתי תכנים שונים.  ובכלל, אני באופן אישי נזהרת ממרצים הנוסכים אופי קליל בחומר הלימוד (ושמחלקים סופגניות בחנוכה...) אך במבחן הסטודנט לא מבין מה המרצה רוצה ממנו ואינו יכול לבטא את עצמו</t>
  </si>
  <si>
    <t xml:space="preserve">קורס סביר, לא קשה , ציונים סבירים. סה"כ מומלץ</t>
  </si>
  <si>
    <t xml:space="preserve">מעביר דף, לא איכפת לו מי נוכח</t>
  </si>
  <si>
    <t xml:space="preserve">שאלות פתוחות עם מעט מקום לתשובה. הוגן.</t>
  </si>
  <si>
    <t xml:space="preserve">מעניין, עונה על שאלות</t>
  </si>
  <si>
    <t xml:space="preserve">/</t>
  </si>
  <si>
    <t xml:space="preserve">יש צורך לשלוט במאמר שחיברה המרצה בבחינה, ומדובר במאמר קשה לקריאה והבנה</t>
  </si>
  <si>
    <t xml:space="preserve">ארבע שאלות פתוחות בקושי בינוני, ספרים פתוחים</t>
  </si>
  <si>
    <t xml:space="preserve">מקצועית ובעלת ידע נרחב מאד בתחום, עונה ברצון לשאלות, מדברת נורא מהר</t>
  </si>
  <si>
    <t xml:space="preserve">אלטשולר תהילה - הסדרת שוק התקשורת</t>
  </si>
  <si>
    <t xml:space="preserve">אפשרי לכותבים מהר ולמסוגלים להתרכז הרבה זמן בשיעור.</t>
  </si>
  <si>
    <t xml:space="preserve">די קשה. יש גם שאלות הוגנות וקלות שהתשובה להן ניתנה בכיתה. חומר פתוח. מומלץ להגיע למבחן אחרי שנוכחים בשיעורים...</t>
  </si>
  <si>
    <t xml:space="preserve">מדברת מהר מדי, שיעור מובנה חלקית, קשה לעקוב.</t>
  </si>
  <si>
    <t xml:space="preserve">ספציפי מאוד. מעניין לחובבי תקשורת. הקורס נוגע בשוק העיתונות והטלוויזיה מהיבטים משפטיים. יש בו הרבה הגבלים עסקיים.</t>
  </si>
  <si>
    <t xml:space="preserve">הקורס נחמד, לא פרקטי, בסופו של דבר הצטערתי שלקחתי אותו</t>
  </si>
  <si>
    <t xml:space="preserve">מאמר אחד חובה, אשר מנוסח בצורה מסורבלת קשה ומעייפת להחריד המאמר הינו כ – 40 עמודים ובעל משקל רב בבחינה – המאמר אינו נלמד בכיתה</t>
  </si>
  <si>
    <t xml:space="preserve">מספר ארועונים אשר על כל אחד מהם יש מספר שאלות, חומר פתוח אם כי בתחילה ציינה כי החומר סגור</t>
  </si>
  <si>
    <t xml:space="preserve">המרצה חביבה, אך לדעתי קצת מתנשאת, נראה כי הינה בעלת ידע בתחום, אך יחד עם זאת מדברת בקצב מהיר מאוד ומעייף</t>
  </si>
  <si>
    <t xml:space="preserve">קורס מענין הפותח פתח לרכישת ידע כללי על שוק התקשורת בארץ ועל יחסי הגומלין בתוכו</t>
  </si>
  <si>
    <t xml:space="preserve">לא מומלץ</t>
  </si>
  <si>
    <t xml:space="preserve">סילבוס יחסית גדול לקורס כזה</t>
  </si>
  <si>
    <t xml:space="preserve">הוגנת.שאלות עם חומר פתוח</t>
  </si>
  <si>
    <t xml:space="preserve">מייגעת,לא ברורה בעליל,קשה </t>
  </si>
  <si>
    <t xml:space="preserve">משעמם פחד</t>
  </si>
  <si>
    <t xml:space="preserve">קורס לא מעניין ולא תורם</t>
  </si>
  <si>
    <t xml:space="preserve">אין דרישות רציניות חוץ מקריאת מס' פסדי"ם</t>
  </si>
  <si>
    <t xml:space="preserve">אין חובת נוכחות והיא אפילו מעדיפה שלא יבואו הרבה</t>
  </si>
  <si>
    <t xml:space="preserve">בחינה שמורכבת מ-4 שאלות, די קשה</t>
  </si>
  <si>
    <t xml:space="preserve">מרצה שמדברת במילים סוציו-אקונומיות במקום בעברית פשוטה</t>
  </si>
  <si>
    <t xml:space="preserve">סבל מתחילתו ועד לסופו</t>
  </si>
  <si>
    <t xml:space="preserve">לא קשה</t>
  </si>
  <si>
    <t xml:space="preserve">מכירה את החומר, אבל מדברת יותר מדי מהר. הפסקתי להקשיב במשפט השני. צריך לתת לה כמה שנים כדי שתלמד ללמד</t>
  </si>
  <si>
    <t xml:space="preserve">מעניין אך לא מרתק</t>
  </si>
  <si>
    <t xml:space="preserve">אלטשולר תהילה - חופש העיתונות</t>
  </si>
  <si>
    <t xml:space="preserve">מומלץ בחום – גם הקורס וגם המרצה</t>
  </si>
  <si>
    <t xml:space="preserve">אירועונים, מועד א' מבלבלת מאוד, מועד ב' – בסדר</t>
  </si>
  <si>
    <t xml:space="preserve">מרצה מעולה, חריפה, שולטת בחומר, נחמדה</t>
  </si>
  <si>
    <t xml:space="preserve">מעניין , מקיף</t>
  </si>
  <si>
    <t xml:space="preserve">חומר פתוח. אירועון ושאלות</t>
  </si>
  <si>
    <t xml:space="preserve">מקצועית, מרתקת, רהוטה</t>
  </si>
  <si>
    <t xml:space="preserve">מעניין ומרתק. חלון אל עולם התקשורת הישראלי</t>
  </si>
  <si>
    <t xml:space="preserve">קלה. חומר פתוח</t>
  </si>
  <si>
    <t xml:space="preserve">שוטפת, מדברת מהר, לעניין, הרבה ידע אקטואלי</t>
  </si>
  <si>
    <t xml:space="preserve">קשה בטירוף</t>
  </si>
  <si>
    <t xml:space="preserve">חביבה</t>
  </si>
  <si>
    <t xml:space="preserve">נחמד</t>
  </si>
  <si>
    <t xml:space="preserve">חשוב לדעת את דיני המיסוי, בין אם באופן אישי ובין אם הנטייה היא למשפט מסחרי.</t>
  </si>
  <si>
    <t xml:space="preserve">אין. מקריא את כל ההלכות החשובות.</t>
  </si>
  <si>
    <t xml:space="preserve">הבחינה כוללת בד"כ אירועון קליל, אך במחזור תשס"ג הוא ערך בחינה קשה ומבלבלת עם בדיקה קפדנית ביותר.</t>
  </si>
  <si>
    <t xml:space="preserve">המרצה חוזר על החומר משנה שעברה, למעט התפתחויות קטנות שאירעו. עונה על שאלות בחדווה. מעביר את החומר בצורה קלילה, אך מצומצמת למדי - הוא מכריז על הקורס כעל "מבוא לדיני מיסים".</t>
  </si>
  <si>
    <t xml:space="preserve">מעניין, חשוב ופרקטי.</t>
  </si>
  <si>
    <t xml:space="preserve">אלקינס דוד - מסים</t>
  </si>
  <si>
    <t xml:space="preserve">מומלץ בחום</t>
  </si>
  <si>
    <t xml:space="preserve">מעט מאוד חומר - קל</t>
  </si>
  <si>
    <t xml:space="preserve">מקצועי, סבלני, ומעניין ככל הניתן בנושא. בונוס- הוא אפילו משעשע</t>
  </si>
  <si>
    <t xml:space="preserve">כדאי</t>
  </si>
  <si>
    <t xml:space="preserve">אירועון ברמה הוגנת</t>
  </si>
  <si>
    <t xml:space="preserve">מרצה מעולה</t>
  </si>
  <si>
    <t xml:space="preserve">חשוב, ידע בסיסי במיסים.</t>
  </si>
  <si>
    <t xml:space="preserve">קל - אירועון</t>
  </si>
  <si>
    <t xml:space="preserve">מאוד נחמד, ורוצה לעזור (נתן את הפלאפון שלו לפני המבחן וגם שיגעתי אותו עם שאלות ביום הבחינה).</t>
  </si>
  <si>
    <t xml:space="preserve">חשוב, אך לא פרקטי, כי לומדים רק יסודות.</t>
  </si>
  <si>
    <t xml:space="preserve">מבחן של חשיבה, אבל לא קשה מדי, לא מבחן קל, כל מי שלמד ידע להתמודד עם המבחן, למדת-ידעת...</t>
  </si>
  <si>
    <t xml:space="preserve">מקסים, מרצה מעולה, יודע להעביר את החומר, קשוב לסטודנטים, מוכן לענות על שאלות, מעניין, יודע לחתוך כשנגרר לכיוונים צדדים וסתם נמרח, יודע לסנן את החומר</t>
  </si>
  <si>
    <t xml:space="preserve">פרקטי, חשוב , רק חומר עדכני, קורס יישומי - לומדים מה שקורה בשטח</t>
  </si>
  <si>
    <t xml:space="preserve">קורס מצויין, אם רוצים ללמוד מסים אז רק אצל אלקינס, יותר מדי חומר אצל הולנדר!! מומלץ בחום</t>
  </si>
  <si>
    <t xml:space="preserve">בחינה קלה יחסית, אין הרבה חומר בכלל, חומר פתוח.</t>
  </si>
  <si>
    <t xml:space="preserve">מרצה מצויין, הוא לא אבשלום קור אבל ברור בהחלט, מסודר, לא ממהר בחומר!</t>
  </si>
  <si>
    <t xml:space="preserve">חומר מעניין, מאוד פרקטי, להפתעתי הרבה לא השתעממתי בכלל</t>
  </si>
  <si>
    <t xml:space="preserve">בין הקורסים היותר טובים בפקולטה </t>
  </si>
  <si>
    <t xml:space="preserve">לא צריך לקרוא אף פ"ד , על הכל עוברים בכיתה. </t>
  </si>
  <si>
    <t xml:space="preserve">הוגנת </t>
  </si>
  <si>
    <t xml:space="preserve">מצוין </t>
  </si>
  <si>
    <t xml:space="preserve">חשוב, מעניין ופרקטי </t>
  </si>
  <si>
    <t xml:space="preserve">אחלה מרצה, אחלה קורס. מומלץ בחום</t>
  </si>
  <si>
    <t xml:space="preserve">אירועון</t>
  </si>
  <si>
    <t xml:space="preserve">מקצועי, מעניין, ברור, קליל</t>
  </si>
  <si>
    <t xml:space="preserve">חשוב</t>
  </si>
  <si>
    <t xml:space="preserve">קשה</t>
  </si>
  <si>
    <t xml:space="preserve">מעניין וסבלני</t>
  </si>
  <si>
    <t xml:space="preserve">אין הרבה חומר לבחינה</t>
  </si>
  <si>
    <t xml:space="preserve">בחינה סבירה ברמתה, אירועון עם שאלות פתוחות</t>
  </si>
  <si>
    <t xml:space="preserve">המרצה מתעכב על נושא עד שכולם מבינים, ועונה על כל השאלות </t>
  </si>
  <si>
    <t xml:space="preserve">קורס פרקטי, גם למי שלא יעסוק בתחום</t>
  </si>
  <si>
    <t xml:space="preserve">קל, אירועון</t>
  </si>
  <si>
    <t xml:space="preserve">מקצועי, יכולת הוראה טובה, דיוק רב, מעניין, מוכן לעזור</t>
  </si>
  <si>
    <t xml:space="preserve">חשוב, מעניין</t>
  </si>
  <si>
    <t xml:space="preserve">קורס שמיועד לאנשים ריאליים, ולכל מי שמעוניין בעתיד להתעסק במשפט מסחרי. מומלץ, אבל רק למי שמתעניין</t>
  </si>
  <si>
    <t xml:space="preserve">יש מטלות, אך אין חובה להכין אותם</t>
  </si>
  <si>
    <t xml:space="preserve">אין חובה, אבל קשה ללמוד לבד.</t>
  </si>
  <si>
    <t xml:space="preserve">המרצה טוב מכל הבחינות. </t>
  </si>
  <si>
    <t xml:space="preserve">אנגל ישראל - אשנב לחשבונאות</t>
  </si>
  <si>
    <t xml:space="preserve">אפשרי לקחת לאלה שמתמטיקה וחישובים קלים לא מפריעים להם</t>
  </si>
  <si>
    <t xml:space="preserve">מומלץ לעשות תרגילים שהוא נותן, אך אין חובה</t>
  </si>
  <si>
    <t xml:space="preserve">מרצה טוב , מעביר בצורה טובה (אך יש פה מתמטיקה בסיסית לשונאים להתרחק)</t>
  </si>
  <si>
    <t xml:space="preserve">מעניין </t>
  </si>
  <si>
    <t xml:space="preserve">אין חובת נוכחות. ציון הבחינה הוא הציון הסופי בקורס</t>
  </si>
  <si>
    <t xml:space="preserve">הציונים היו או מאוד טובים או מאוד לא</t>
  </si>
  <si>
    <t xml:space="preserve">המרצה מקצועי, עונה על שאלות</t>
  </si>
  <si>
    <t xml:space="preserve">פרקטי + חשוב במידה בינונית למדי. השיעורים עצמם אינם מרתקים</t>
  </si>
  <si>
    <t xml:space="preserve">אנקר אהרון - אתיקה מקצועית</t>
  </si>
  <si>
    <t xml:space="preserve">מומלץ למי שלא נעלב בקלות...</t>
  </si>
  <si>
    <t xml:space="preserve">מיחזור אותם שאלות ממבחנים מלפני 10 שנים מה שהופך את המבחן למאוד מוזר וקשה, כי אין כלל קשר בינו לבין מה שנלמד </t>
  </si>
  <si>
    <t xml:space="preserve">בעל התפרצויות כעס וגס רוח...</t>
  </si>
  <si>
    <t xml:space="preserve">לא ממש מתאמץ לחבר בחינות חדשות, חוזר על שאלות מבחינות קודמות.</t>
  </si>
  <si>
    <t xml:space="preserve">שני אירועונים, קושי בינוני, היה עם ספרים פתוחים אבל רמז שישנה את זה בשנה הבאה.</t>
  </si>
  <si>
    <t xml:space="preserve">לא קפדן, אבל קצת גס ובוטה בתשובותיו לסטודנטים אם אינו מסכים עימם.</t>
  </si>
  <si>
    <t xml:space="preserve">חשוב, אבל אנקר אוהב לדבר בעיקר על עצמו...</t>
  </si>
  <si>
    <t xml:space="preserve">לא מומלץ עם אנקר.</t>
  </si>
  <si>
    <t xml:space="preserve">מעט מאד חומר קריאה חובה. יש לקרוא סעיפי חוק, שזה פשוט, ועוד כמה פסקי דין בודדים.</t>
  </si>
  <si>
    <t xml:space="preserve">הבחינה מורכבת משלושה אירועונים. איננה קלה כלל, אך מעבר על בחינות משנה קודמת מסייעת. הבדיקה של המתרגל קפדנית ביותר, וגולשת אל מעבר לחומר הנלמד בכיתה.</t>
  </si>
  <si>
    <t xml:space="preserve">שחצן, מלא סיפורים מקצועיים מתקופת שהותו הקצרה בחו"ל. רהיטות הדיבור לוקה בחסר מכיוון שאנגלית היא שפת האם שלו. מוכן לעזור, אך בצורה מוגבלת.</t>
  </si>
  <si>
    <t xml:space="preserve">הקורס משמעם, חוזר על עצמו מחומר של לפני למעלה מ-6 שנים. אינו פרקטי כלל ועיקר.</t>
  </si>
  <si>
    <t xml:space="preserve">קורס פילוסופי שאין בינו לבין אתיקה מקצועית בפועל דבר. אלא אם כן, אתה מעוניין לייצג במשפטי אתיקה</t>
  </si>
  <si>
    <t xml:space="preserve">אירועון סביר, בדיקה משוערת. קרי, אין קשר בין תוכן הבחינה לציון בה.</t>
  </si>
  <si>
    <t xml:space="preserve">מרצה חביב, מפריע לדבר.</t>
  </si>
  <si>
    <t xml:space="preserve">ככלל, הקורס משעמם אלא אם את/ה אוהב/ת סיפורים</t>
  </si>
  <si>
    <t xml:space="preserve">קורס למי שלא רוצה להגיע, ועדיין לא להפסיד כלום</t>
  </si>
  <si>
    <t xml:space="preserve">סבירה- אירועונים</t>
  </si>
  <si>
    <t xml:space="preserve">משעמם עוד יותר</t>
  </si>
  <si>
    <t xml:space="preserve">משעמם בטירוף</t>
  </si>
  <si>
    <t xml:space="preserve">בסה"כ בסדר</t>
  </si>
  <si>
    <t xml:space="preserve">שני אירועונים קצרים יחסית, עם שני סעיפים לכל אירועון. מבחן לא קשה במיוחד.</t>
  </si>
  <si>
    <t xml:space="preserve">מרצה בסדר, משתדל לעניין, לפעמים קצת משעמם. עונה על שאלות בשמחה.</t>
  </si>
  <si>
    <t xml:space="preserve">פרקטי, חשוב, בד"כ מעניין</t>
  </si>
  <si>
    <t xml:space="preserve">בינונית</t>
  </si>
  <si>
    <t xml:space="preserve">מקצועי, לא נחמד במיוחד</t>
  </si>
  <si>
    <t xml:space="preserve">בחינה עם חומר פתוח המורכבת מ- 2 אירועונים. בחינה קלה יחסית.</t>
  </si>
  <si>
    <t xml:space="preserve">מרצה לא כ"כ נעים, האוהב לספר בעיקר על עצמו.</t>
  </si>
  <si>
    <t xml:space="preserve">די משעמם.  </t>
  </si>
  <si>
    <t xml:space="preserve">שתי עבודות</t>
  </si>
  <si>
    <t xml:space="preserve">חומר פתוח, אירועון</t>
  </si>
  <si>
    <t xml:space="preserve">לא מקצועי, מבולבל, חסר יכולות הוראה, לא ברור. עונה על שאלות ועוזר.</t>
  </si>
  <si>
    <t xml:space="preserve">מעניין, קליל</t>
  </si>
  <si>
    <t xml:space="preserve">בל אבי - מנהלי</t>
  </si>
  <si>
    <t xml:space="preserve">המתרגל בודק בקפדנות רבה. מומלץ לבדוק הכל ולערער במידת האפשר</t>
  </si>
  <si>
    <t xml:space="preserve">קשה! כל קשר בין בחינה לבין החומר הנלמד, הינו מקרי בהחלט.</t>
  </si>
  <si>
    <t xml:space="preserve">יכולות רטוריות טעונות שיפור, די משעמם</t>
  </si>
  <si>
    <t xml:space="preserve">תיאוריות כלליות של משפט מינהלי. אפשר לוותר</t>
  </si>
  <si>
    <t xml:space="preserve">צריך להגיש עבודה, בד"כ ארועון לא קשה במיוחד</t>
  </si>
  <si>
    <t xml:space="preserve">מייגעת באורכה, אבל לא מאוד קשה</t>
  </si>
  <si>
    <t xml:space="preserve">בן אדם מקסים, אבל לא בשביל ללמד משפט מינהלי</t>
  </si>
  <si>
    <t xml:space="preserve">משעמם וחשוב רק למי שהולך בכיוון</t>
  </si>
  <si>
    <t xml:space="preserve"> צריך להגיש עבודה אחת עד שתיים, תלוי כמה מספיקים.</t>
  </si>
  <si>
    <t xml:space="preserve">בחינה מייגעת בספרים פתוחים אבל הציונים גבוהים.</t>
  </si>
  <si>
    <t xml:space="preserve"> איש חביב ונעים הליכות. אני עברתי אצלו את הקורס הראשון שלו בפקולטה ויתכן שזו הסיבה שבגללה הייתה תחושה של חוסר מיצוי בקורס.</t>
  </si>
  <si>
    <t xml:space="preserve"> הקורס לא ממצה.</t>
  </si>
  <si>
    <t xml:space="preserve">החומר חשוב, המרצה גרוע, אפשרי, בתנאי שמישהו מסכם טוב למבחן...</t>
  </si>
  <si>
    <t xml:space="preserve">1-2 עבודות</t>
  </si>
  <si>
    <t xml:space="preserve">אירועון ארוך, עם 3 שאלות</t>
  </si>
  <si>
    <t xml:space="preserve">מרצה גרוע, משעמם</t>
  </si>
  <si>
    <t xml:space="preserve">חשוב, פרקטי, לא תמיד מעניין</t>
  </si>
  <si>
    <t xml:space="preserve">נו, מילא. אם אין משהו יותר טוב</t>
  </si>
  <si>
    <t xml:space="preserve">לא רהוט, מבולבל, אנושי </t>
  </si>
  <si>
    <t xml:space="preserve">קורס חשוב והכרחי לעוסקים במקצוע. חבל שהמרצה לא יודע להעביר שיעור.</t>
  </si>
  <si>
    <t xml:space="preserve">מבחן לא קל</t>
  </si>
  <si>
    <t xml:space="preserve">המרצה לא ברור - לא מובנה ולא מסודר. </t>
  </si>
  <si>
    <t xml:space="preserve">לא קשה במיוחד אבל ההרצאות לא מובנות</t>
  </si>
  <si>
    <r>
      <rPr>
        <sz val="12"/>
        <rFont val="Arial"/>
        <family val="2"/>
      </rPr>
      <t xml:space="preserve">הקורס מומלץ </t>
    </r>
    <r>
      <rPr>
        <b val="true"/>
        <sz val="12"/>
        <rFont val="Arial"/>
        <family val="2"/>
      </rPr>
      <t xml:space="preserve">רק</t>
    </r>
    <r>
      <rPr>
        <sz val="12"/>
        <rFont val="Arial"/>
        <family val="2"/>
      </rPr>
      <t xml:space="preserve"> למי שבכיוון, המרצה </t>
    </r>
    <r>
      <rPr>
        <b val="true"/>
        <sz val="12"/>
        <rFont val="Arial"/>
        <family val="2"/>
      </rPr>
      <t xml:space="preserve">לא </t>
    </r>
    <r>
      <rPr>
        <sz val="12"/>
        <rFont val="Arial"/>
        <family val="2"/>
      </rPr>
      <t xml:space="preserve">מומלץ באופן כללי</t>
    </r>
  </si>
  <si>
    <t xml:space="preserve">קשה ולא פרופורציונלית, היה פקטור ענק</t>
  </si>
  <si>
    <t xml:space="preserve">לא מכיר את התחום בכלל, מרצה גרוע, אדם חביב מאוד</t>
  </si>
  <si>
    <t xml:space="preserve">סביר, נותן ידע כללי בתחום המינהל</t>
  </si>
  <si>
    <t xml:space="preserve">לא נשאר הרבה מה להגיד- חוץ מפשוט "שומר נפשו ירחק"</t>
  </si>
  <si>
    <t xml:space="preserve">עבודה אחת (למרות שהיה כתוב 2)</t>
  </si>
  <si>
    <t xml:space="preserve">לא היה- אבל לפי השנתון נראה שיהיה</t>
  </si>
  <si>
    <t xml:space="preserve">מס' אירועונים- מבחן לא כ"כ ברור, אם כי לא נראה קשה במיוחד- חומר פתוח</t>
  </si>
  <si>
    <t xml:space="preserve">בלי להכביר במילים- זוועה. לא ברור, לא מובן, לא נחמד, אטום בדר"כ לבקשות הסטודנטים ולא יודע ללמד.</t>
  </si>
  <si>
    <t xml:space="preserve">הנושא בעיקרון חשוב, אבל הקורס לא ברור ומשעמם</t>
  </si>
  <si>
    <t xml:space="preserve">בסדר, בחינה קשה מאוד אבל ציונים שלא משקפים את מה שהלך במבחן, ציונים טובים</t>
  </si>
  <si>
    <t xml:space="preserve">מזעזע</t>
  </si>
  <si>
    <t xml:space="preserve">לברוח כמו מאש - שימו לב- כרגע כבר 7 שבועות טרם פורסם ציון!</t>
  </si>
  <si>
    <t xml:space="preserve">עבודה </t>
  </si>
  <si>
    <t xml:space="preserve">בחינה טיפוסית וצפויה עם ארועון - שימו לב הוא אוהב לתת חומר קריאה רב במבחן עצמו</t>
  </si>
  <si>
    <t xml:space="preserve">מרצה גרוע ולא מסודר</t>
  </si>
  <si>
    <t xml:space="preserve">דומה לציבורי אבל יותר פרטני , די משעמם</t>
  </si>
  <si>
    <t xml:space="preserve">תחום חשוב אך כדאי ללמוד עם מרצה אחר. עדיף להימנע </t>
  </si>
  <si>
    <t xml:space="preserve">נבדקת נוכחות</t>
  </si>
  <si>
    <t xml:space="preserve">בחינה קשה ועמוסה</t>
  </si>
  <si>
    <t xml:space="preserve">מרצה מאוד נחמד אך לעיתים מתקשה בהעברת החומר באופן ברור וקוהרנטי</t>
  </si>
  <si>
    <t xml:space="preserve">התחום מרתק אך דרך ההוראה עשויה לפגום בהנאה</t>
  </si>
  <si>
    <t xml:space="preserve">ככל שמדובר במרצה זה- לא להתקרב!!!</t>
  </si>
  <si>
    <t xml:space="preserve">חומר קריאה חובה, יש עבודות</t>
  </si>
  <si>
    <t xml:space="preserve">יש. </t>
  </si>
  <si>
    <t xml:space="preserve">לא רהוט בדיבור , אך עונה על שאלות. קפדן מאוד.המרצה מתקיל את הסטודנטים על חומר הקריאה, ואינו קשוב כלל.</t>
  </si>
  <si>
    <t xml:space="preserve">חשוב, אך לא כל כך מעניין.</t>
  </si>
  <si>
    <t xml:space="preserve">החומר הנלמד מעניין  אך המרצה ממיט עליו חורבן</t>
  </si>
  <si>
    <t xml:space="preserve">עבודות (גם שניה לפני סוף הסמסטר)</t>
  </si>
  <si>
    <t xml:space="preserve">סבירה אך לא קשורה לחומר.  דמיון רב והרבה מקוריות יכולים להוות אינדיקטור להצלחה...</t>
  </si>
  <si>
    <t xml:space="preserve">מעניין, לא פרקטי </t>
  </si>
  <si>
    <t xml:space="preserve">אינטרדיספלינריים</t>
  </si>
  <si>
    <t xml:space="preserve">בל אבי - ניתוח כלכלי</t>
  </si>
  <si>
    <t xml:space="preserve">מספר אירועונים - ככה ככה מבחינת קושי</t>
  </si>
  <si>
    <t xml:space="preserve">קשיי שפה.</t>
  </si>
  <si>
    <t xml:space="preserve">היה יכול להיות מעניין לו היה זה מרצה שונה וברור, אבל לא שיעור הכרחי שבלעדיו אי אפשר לסיים משפטים.</t>
  </si>
  <si>
    <t xml:space="preserve">קשה  -  כמה וכמה רמות מעל הנלמד בכיתה.</t>
  </si>
  <si>
    <t xml:space="preserve">מאוד משעמם. ממש לא ברור - גם בגלל מחסום שפה וגם בגלל חוסר היכולת להעביר את החומר הנלמד. חבל כי היה יכול להיות מעניין.</t>
  </si>
  <si>
    <t xml:space="preserve">לא הכרחי, די מיותר.</t>
  </si>
  <si>
    <t xml:space="preserve">אין ברירה – קורס חובה</t>
  </si>
  <si>
    <t xml:space="preserve">בחירה – 2 שאלות מתוך 3, כל שאלה זה אירועון עם סעיפים</t>
  </si>
  <si>
    <t xml:space="preserve">מרצה גרוע, חסר ניסיון ויכולת דידקטית</t>
  </si>
  <si>
    <t xml:space="preserve">לעתים מעניין, לא פרקטי</t>
  </si>
  <si>
    <t xml:space="preserve">אפשרי אם אין ברירה</t>
  </si>
  <si>
    <t xml:space="preserve">אין ולא מרוויחים כלום מלהגיע לשיעור</t>
  </si>
  <si>
    <t xml:space="preserve">אמריקאי ולכן איטי בדיבורו, מוכן לעזור אך לא מלמד טוב במיוחד</t>
  </si>
  <si>
    <t xml:space="preserve">משעמם ולא נותן הרבה</t>
  </si>
  <si>
    <t xml:space="preserve">לא עומד בזמני החזרה של עבודות.</t>
  </si>
  <si>
    <t xml:space="preserve">לא מחובר לכלום</t>
  </si>
  <si>
    <t xml:space="preserve">קורס מעניין, הועבר על הפנים</t>
  </si>
  <si>
    <t xml:space="preserve">נוראית, בלתי מובנת לחלוטין, שאלות יישומיות שלא קשורות לחומר הנלמד, מכה</t>
  </si>
  <si>
    <t xml:space="preserve">גרוע, לא יודע לעמוד מול כיתה, אבל נחמד בדר"כ</t>
  </si>
  <si>
    <t xml:space="preserve">מעניין, לא הרבה חומר, מתחבר למציאות</t>
  </si>
  <si>
    <t xml:space="preserve">הנושא בעל פוטנציאל אבל המרצה מקלקל </t>
  </si>
  <si>
    <t xml:space="preserve">קשה בטרוף  :)</t>
  </si>
  <si>
    <t xml:space="preserve">מבולבל  ולא  עקבי בהסבריו</t>
  </si>
  <si>
    <t xml:space="preserve">קשה ומאתגר </t>
  </si>
  <si>
    <t xml:space="preserve">לא, המרצה והקורס משעממים ולא מובנים, נהננו מהצד החיובי של  נרמול בבחינה, אבל לא , ממש לא </t>
  </si>
  <si>
    <t xml:space="preserve">2 עבודות ממוצעות</t>
  </si>
  <si>
    <t xml:space="preserve">כלום!</t>
  </si>
  <si>
    <t xml:space="preserve">קשה מאוד</t>
  </si>
  <si>
    <t xml:space="preserve">המרצה לא הצליח להשתלט על הכיתה, לא הצליח להסביר את החומר, לא היה מרוכז, בקיצור . . לא בשבילנו.</t>
  </si>
  <si>
    <t xml:space="preserve">לא חשוב, משעמם, מיותר, לא מובן וכו'</t>
  </si>
  <si>
    <t xml:space="preserve">הקורס יכול היה להיות פיגוז אם המרצה היה יודע ללמד אותו.</t>
  </si>
  <si>
    <t xml:space="preserve">שלוש מתוך ארבע עבודות</t>
  </si>
  <si>
    <t xml:space="preserve">בלתי אפשרית, כל קשר לחומר הנלמד מקרי בהחלט</t>
  </si>
  <si>
    <t xml:space="preserve">חסר כישורי הוראה, נסחף בדיונים מול סטודנטים ע"ח החומר, לא מסוגל להשתלט על כתה</t>
  </si>
  <si>
    <t xml:space="preserve">אם אפשר לברוח אם יש מרצה אחר עדיף..</t>
  </si>
  <si>
    <t xml:space="preserve">עבודות שאחת מהן הוטלה ביום האחרון ללימודים והוחזרה לאחר הבחינה שזה חכם שלעצמו...</t>
  </si>
  <si>
    <t xml:space="preserve">אין חובה ותעשו לעצמכם טובה ותחסכו לכם את הסבל בזבוז זמן מוחלט</t>
  </si>
  <si>
    <t xml:space="preserve">אין שום קשר לחומר הנלמד בכיתה (שגם ככה לא ברור מהו..) מחשבתי בלבד ולא ברור לפי מה ניתנו הציונים</t>
  </si>
  <si>
    <t xml:space="preserve">חסר יכולת הוראה לא משתלט על הכיתה לא מצליח להסביר את עצמו מבלבל יותר משמצליח להבהיר המתרגלים יותר ברורים ממנו....</t>
  </si>
  <si>
    <t xml:space="preserve">משעמם נוראי לא פרקטי ולא קשור לכלום באופן כללי</t>
  </si>
  <si>
    <t xml:space="preserve">המרצה לא יודע להעביר את הקורס.</t>
  </si>
  <si>
    <t xml:space="preserve">קשה ולא קשורה לחומר הנלמד</t>
  </si>
  <si>
    <t xml:space="preserve">לא יודע להיות מרצה (וזה בלשון המעטה)</t>
  </si>
  <si>
    <t xml:space="preserve">להתנחם במתרגלים. לכל אחד יש עונש וזה העונש האינטרדסיפלנרי שלנו</t>
  </si>
  <si>
    <t xml:space="preserve">פתוח.קשה</t>
  </si>
  <si>
    <t xml:space="preserve">לא ברור ,לא נעים</t>
  </si>
  <si>
    <t xml:space="preserve">מפחיד</t>
  </si>
  <si>
    <t xml:space="preserve">קורס זוועתי, וכנ"ל המרצה, אם לא היה חובה- הייתי ממליצה לברוח</t>
  </si>
  <si>
    <t xml:space="preserve">2 עבודות קשות</t>
  </si>
  <si>
    <t xml:space="preserve">לא היה- אבל נראה שבתשס"ד יהיה</t>
  </si>
  <si>
    <t xml:space="preserve">בחינה קשה, אירועונים עם חומר פתוח. לא היה קשור לחומר הנלמד</t>
  </si>
  <si>
    <t xml:space="preserve">מרצה מזעזע, לא יודע  להסביר,לא קשוב לסטודנטים, על הפנים</t>
  </si>
  <si>
    <t xml:space="preserve">קורס קשה, ומשעמם יש אומרים שחשוב, אבל לי לא נראה</t>
  </si>
  <si>
    <t xml:space="preserve">רע מאוד</t>
  </si>
  <si>
    <t xml:space="preserve">2 עבודות, לא מובנות, ציונים טובים עד בינוניים</t>
  </si>
  <si>
    <t xml:space="preserve">לא ברור, לא קשור לחומר שנלמד, הציונים לא מתאימים בין שתי הקבוצות, לא הוגן</t>
  </si>
  <si>
    <t xml:space="preserve">לא מובן, אין לו סבלנות, יש לו פחד במה, לא יודע לעמוד מול כיתה, מסביר גרוע, מנסה לענות על שאלות, אבל לא מצליח, לא מתחשב בכלל, החזיר את המבחנים אחרי חודשיים</t>
  </si>
  <si>
    <t xml:space="preserve">לא ברור, לא רלוונטי, לא ברור איך מתקשר למשפטים</t>
  </si>
  <si>
    <t xml:space="preserve">2 עבודות, אפשריות</t>
  </si>
  <si>
    <t xml:space="preserve">אין קשר בין המבחן לקורס, מבחן של חשיבה בלבד</t>
  </si>
  <si>
    <t xml:space="preserve">יצאתי בלי לדעת כלום ממה שהוא אמר, רק ממה שהבנתי לבד, לא נתן לי כלום</t>
  </si>
  <si>
    <t xml:space="preserve">הקורס חשוב, אם יודעים איך להעביר אותו</t>
  </si>
  <si>
    <t xml:space="preserve">אין ברירה</t>
  </si>
  <si>
    <t xml:space="preserve">הבחינה דורשת הבנה ולא דקלום של החומר</t>
  </si>
  <si>
    <t xml:space="preserve">חשוב אך קשה יחסית (מספרים...)</t>
  </si>
  <si>
    <t xml:space="preserve">קורס חובה, אבל הייתי לוקח אותו גם אם הוא לא היה חובה</t>
  </si>
  <si>
    <t xml:space="preserve">אין בחנים, שתי עבודות.</t>
  </si>
  <si>
    <t xml:space="preserve">בחינה פשוטה יחסית, לא מצריכה הרבה למידה, מתמקדת בכלכלה ומתמטיקה פשוטה יותר מאשר משפטים.</t>
  </si>
  <si>
    <t xml:space="preserve">עונה לשאלות, מוכן לעזור, מעניין, אבל העברית שלו לפעמים לא ברורה</t>
  </si>
  <si>
    <t xml:space="preserve">מעניין, חשוב</t>
  </si>
  <si>
    <t xml:space="preserve">עבודה ומבחן</t>
  </si>
  <si>
    <t xml:space="preserve">שאלות פתוחות ,סבירה</t>
  </si>
  <si>
    <t xml:space="preserve">מוכן לעזור אך לא ברור</t>
  </si>
  <si>
    <t xml:space="preserve">פרקטי</t>
  </si>
  <si>
    <t xml:space="preserve">2 מתוך 3 עבודות</t>
  </si>
  <si>
    <t xml:space="preserve">קשה אבל ציונים בסדר</t>
  </si>
  <si>
    <t xml:space="preserve">על הפנים</t>
  </si>
  <si>
    <t xml:space="preserve">קשה לעקוב </t>
  </si>
  <si>
    <t xml:space="preserve">עבודות </t>
  </si>
  <si>
    <t xml:space="preserve">אירועונים ושאלות פתוחות- קשה</t>
  </si>
  <si>
    <t xml:space="preserve">לא ברור – מתקשה להסביר את עצמו</t>
  </si>
  <si>
    <t xml:space="preserve">קשה לעיכול</t>
  </si>
  <si>
    <t xml:space="preserve">זהו קורס חובה, והמרצה הזה עדיף מאוד על חמדני. הרע במיעוטו</t>
  </si>
  <si>
    <t xml:space="preserve">בחינה אמריקאית קשה כי מתמקדת בפרטי פרטים מהנלמד</t>
  </si>
  <si>
    <t xml:space="preserve">המרצה משעמם ביותר, אינו עונה על שאלות כראוי ואינו משתלט על הכיתה בכלל</t>
  </si>
  <si>
    <t xml:space="preserve">הקורס פרקטי מאוד, משעמם אימים,המרצה גורם לחומר להיות משעמם שבעתיים</t>
  </si>
  <si>
    <t xml:space="preserve">בן-נון חמי - סד"א</t>
  </si>
  <si>
    <t xml:space="preserve"> מי שרוצה ללמוד באמת עדיף מרצה אחר. הוא לא הספיק הרבה מאד מהחומר (הכוונה לדברים חשובים, למרות שזה נראה לכאורה טוב שהוא לא הספיק)</t>
  </si>
  <si>
    <t xml:space="preserve">לפעמים לקרוא לשיעורים + עבודה 1</t>
  </si>
  <si>
    <t xml:space="preserve">די קשה, חומר סגור, בחינה אמריקאית בסגנון של בחינות הלשכה</t>
  </si>
  <si>
    <t xml:space="preserve">קשה לו להסביר למרות שיש לו כוונות טובות.  מדבר די לאט , עונה לשאלות</t>
  </si>
  <si>
    <t xml:space="preserve">חובה לקחת לכל מי שמעוניין לדעת מזה בערך בחינות לישכה</t>
  </si>
  <si>
    <t xml:space="preserve">לא מומלץ אם יש אפשרות לקחת את הקורס עם מרצה אחר</t>
  </si>
  <si>
    <t xml:space="preserve">קשה, אמריקאית 50 שאלות, בעיקר על התקנות</t>
  </si>
  <si>
    <t xml:space="preserve">לא יודע ללמד</t>
  </si>
  <si>
    <t xml:space="preserve">על אף השעמום הניכר קורס חשוב לחיי הפרקטיקה.</t>
  </si>
  <si>
    <t xml:space="preserve">מבחן אמריקאי לא קל בכלל. צריך לשלוט בחומר (במיוחד שלו)</t>
  </si>
  <si>
    <t xml:space="preserve">המרצה באמת משתדל ובא לקראתנו עם מצגת ואפילו העביר במייל את המחברת שלו לפני הבחינה אך עם זאת נותר מונוטוני בהעברת החומר.</t>
  </si>
  <si>
    <t xml:space="preserve">נושא חשוב אך משעמם.</t>
  </si>
  <si>
    <t xml:space="preserve">מומלץ. מרצה הוגן, מקצועי והקורס חשוב לקריירה</t>
  </si>
  <si>
    <t xml:space="preserve">אמריקאית וקשה מאוד, אבל המרצה עונה לעניין במהלך המבחן</t>
  </si>
  <si>
    <t xml:space="preserve">המרצה ברור, מקצועי, בא מהשטח, מעניין, עונה בהרחבה על שאלות. קצת נוירוטי מדי לגבי הפרעות. המרצה שלח לכולם את כל החומר מסוכם בצורה מעולה בסוף הסמסטר, ועל זה חייבים לומר: מלך!</t>
  </si>
  <si>
    <t xml:space="preserve">הקורס חשוב מאוד, פרקטי ונחוץ</t>
  </si>
  <si>
    <t xml:space="preserve">מדובר במרצה שעשה מעל ומעבר להצלחת הכיתה ובהבנת החומר - כולל מחברת בחינה מטעמו. עונה על שאלות - בעל סבלנות ומוכן לעזור בכל - כן ירבו !</t>
  </si>
  <si>
    <t xml:space="preserve">עבודה 1 - 20 %</t>
  </si>
  <si>
    <t xml:space="preserve">קליל והוגן, שאלות אמריקאיות 50 במספר</t>
  </si>
  <si>
    <t xml:space="preserve">בן אדם טוב - מרצה לדוגמא. מקצועי ורהוט אם כי היה לו קשה להשתלט על הכיתה - היה צריך לחתוך את הבלגן מההתחלה ולא לדבר על לב התלמידים</t>
  </si>
  <si>
    <t xml:space="preserve">מעניין יחסית לסד"א - ניסה להראות דברים מעבר</t>
  </si>
  <si>
    <t xml:space="preserve">קורס פרקטי שחובה לדעת, מרצה טוב, מה עוד אפשר לבקש</t>
  </si>
  <si>
    <t xml:space="preserve">עבודה אחת לא קשה, כמעט ואין חומר קריאה משיעור לשיעור</t>
  </si>
  <si>
    <t xml:space="preserve">מעביר דף מדי פעם</t>
  </si>
  <si>
    <t xml:space="preserve">אמריקאי, קל,הוגן, על מה שנלמד בכיתה</t>
  </si>
  <si>
    <t xml:space="preserve">מקצועי, מעניין (כמה שאפשר בנושא הזה), רהוט, שיטתי, עונה על שאלות ברצון, נחמד, מתקשה מעט לשמור על השקט</t>
  </si>
  <si>
    <t xml:space="preserve">חשוב, פרקטי (אבל לא כזה מעניין)</t>
  </si>
  <si>
    <t xml:space="preserve">מומלץ !</t>
  </si>
  <si>
    <t xml:space="preserve">בחינה אמריקאית, קלה.</t>
  </si>
  <si>
    <t xml:space="preserve">מרצה נחמד ביותר, לא יודע לשלוט באנשים שמפריעים כל הזמן בצורה בלתי נסבלת בכיתה (הוציא החוצה כמה מהם, ובצדק) מעביר את החומר כמו שצריך. מעולם לא פגשתי מרצה כזה חמוד, כאשר בסוף הסמסטר אנשים עמדו ומחאו לו על כפיים כאות תודה על היחס האדיב שלו לסטודנטים.. מדהים ביותר שהוא שלח לכולם באי מייל סיכומים של כל החומר שצריך לדעת במבחן. </t>
  </si>
  <si>
    <t xml:space="preserve">קורס מעניין, לא יותר מזה. בהחלט פרקטי.</t>
  </si>
  <si>
    <t xml:space="preserve">לקראת הבחינה, המרצה שלח סיכומים שלו על החומר שהעביר- נפלא!</t>
  </si>
  <si>
    <t xml:space="preserve">אין חובה לקרוא פסה"ד- מסכם את ההלכות בשיעור. עבודה אחת</t>
  </si>
  <si>
    <t xml:space="preserve">אמריקאי- 50 שאלות- ספרים סגורים. היו מספר שאלות מסובכות</t>
  </si>
  <si>
    <t xml:space="preserve">מסביר עד שכולם מבינים. עונה על שאלות. רגיש מאוד לרעשים- דורש שקט. מסביר בקצב הכתבה.</t>
  </si>
  <si>
    <t xml:space="preserve">מעניין עד כמה שסדא מעניין</t>
  </si>
  <si>
    <t xml:space="preserve">הוגן</t>
  </si>
  <si>
    <t xml:space="preserve">משתדל מאוד, מקשיב לתלמידים</t>
  </si>
  <si>
    <t xml:space="preserve">חשוב מאוד ,חובה</t>
  </si>
  <si>
    <t xml:space="preserve">עבודה 20%</t>
  </si>
  <si>
    <t xml:space="preserve">קשה, יורדת לפרטים, חומר סגור גם לא חקיקה</t>
  </si>
  <si>
    <t xml:space="preserve">מלאה, מונוטוני אבל הוגן במהלך השנה</t>
  </si>
  <si>
    <t xml:space="preserve">משעמם. אבל חשוב מאוד</t>
  </si>
  <si>
    <t xml:space="preserve">מומלץ.</t>
  </si>
  <si>
    <t xml:space="preserve">עבודה אחת.</t>
  </si>
  <si>
    <t xml:space="preserve">בחינה אמריקאית. קשה אבל אין מה לעשות-המון חומר לשנן בע"פ.</t>
  </si>
  <si>
    <t xml:space="preserve">מרצה מעניין,מקצועי אך לעתים מאבד את עצמו ויש צורך להזכיר לו איפה הפסיק.מוכן לעזור ממש מקסים.יחס נהדר לתלמידים,בגובה העיניים.</t>
  </si>
  <si>
    <t xml:space="preserve">לא מרתק,אך חשוב ופרקטי.</t>
  </si>
  <si>
    <t xml:space="preserve">לכו על זה...</t>
  </si>
  <si>
    <t xml:space="preserve">יש חובת נוכחות מעביר דף</t>
  </si>
  <si>
    <t xml:space="preserve">בחינה אמריקאית</t>
  </si>
  <si>
    <t xml:space="preserve">מרצה חביב ונחמד משתדל מאוד ,מובן ורוצה לעזור תמיד </t>
  </si>
  <si>
    <t xml:space="preserve">מעניין,אך החומר לעיתים קרובות משעמם</t>
  </si>
  <si>
    <t xml:space="preserve">קורס חובה, מרצה נחמד ואין יותר מדי ברירות</t>
  </si>
  <si>
    <t xml:space="preserve">2 עבודות </t>
  </si>
  <si>
    <t xml:space="preserve">12 שאלות בקיאות ללא אירועון.</t>
  </si>
  <si>
    <t xml:space="preserve">מרצה נחמד ומובן, לעיתים מסורבל </t>
  </si>
  <si>
    <t xml:space="preserve">קורס חובה</t>
  </si>
  <si>
    <t xml:space="preserve">לעיתים הוא העביר דף נוכחות</t>
  </si>
  <si>
    <t xml:space="preserve">חמישים שאלות אמריקאיות, בדומה לבחינות לשכה. אין חובה להיות נוכח בשיעור בכדי להצליח- אך יש לדעת את סעיפי החוק על בוריים. לדעתי, אחד המבחנים היותר קשים</t>
  </si>
  <si>
    <t xml:space="preserve">המרצה נחמד ביותר אך יחד עם זאת משעמם למדי</t>
  </si>
  <si>
    <t xml:space="preserve">הקורס משעמם אך חשוב</t>
  </si>
  <si>
    <t xml:space="preserve">בגלל המבחן הקשה צריך לשקול מעבר לקורס המקביל</t>
  </si>
  <si>
    <t xml:space="preserve">מחלק דף</t>
  </si>
  <si>
    <t xml:space="preserve">אמריקאית. די קשה, נתן פקטור גדול</t>
  </si>
  <si>
    <t xml:space="preserve">חמוד, הסטודנטים בראש מעייניו. למרות שהחומר משעמם הוא עושה את הקורס לנחמד</t>
  </si>
  <si>
    <t xml:space="preserve">די משעמם</t>
  </si>
  <si>
    <t xml:space="preserve">זה קורס חובה בכל מקרה , אבל המרצה באמת בסדר</t>
  </si>
  <si>
    <t xml:space="preserve">יש דף לפעמים . זה גם קורס חובה </t>
  </si>
  <si>
    <t xml:space="preserve">אמריקאית הוגנת </t>
  </si>
  <si>
    <t xml:space="preserve">מרצה מאוד נחמד, פרסם אפילו מחברת שלו באתר לפני המבחן </t>
  </si>
  <si>
    <t xml:space="preserve">חשוב ופרקטי , לא ברור מידת הענין</t>
  </si>
  <si>
    <t xml:space="preserve">מועבר דף רישום</t>
  </si>
  <si>
    <t xml:space="preserve">בינונית, אמריקאית כמו בחינות לישכה</t>
  </si>
  <si>
    <t xml:space="preserve">משתדל להיות מעניין. עוזר, עונה, טוב לב. נתן מחברת בחינה מסוכמת על ידו ומיקד חומר. בעל יכולת הוראה גבוהה ורצון עז לעזור לתלמידיו</t>
  </si>
  <si>
    <t xml:space="preserve">חומר רלוונטי אך מעט משעמם</t>
  </si>
  <si>
    <t xml:space="preserve">סד"א אינו נושא מלהיב במיוחד, אבל כדאי בגלל המרצה.</t>
  </si>
  <si>
    <t xml:space="preserve">עבודה אחת, סבירה.</t>
  </si>
  <si>
    <t xml:space="preserve">מועבר דף שמות.</t>
  </si>
  <si>
    <t xml:space="preserve">בחינה לא קלה, אמריקאית. </t>
  </si>
  <si>
    <t xml:space="preserve">מרצה חביב ונינוח, קשוב מאד לסטודנטים ומוכן תמיד לעזור. </t>
  </si>
  <si>
    <t xml:space="preserve">קורס חשוב אבל לא ממש מרתק.</t>
  </si>
  <si>
    <t xml:space="preserve">דף מועבר</t>
  </si>
  <si>
    <t xml:space="preserve">קלה, אמריקאית, בערך 50 שאלות</t>
  </si>
  <si>
    <t xml:space="preserve">מקצועי, עונה על שאלות, מוכן לעזור. חמי הוא מרצה בחסד: יש לו הכל והשיעור אצלו תמיד מאוד מעניין (בעיקר הסיפורים האישיים והביקורת הרבה על כס השיפוט}, רק חבל שהוא כ"כ נחמד ופחות קשוח; עדיין מכבדים אותו.</t>
  </si>
  <si>
    <t xml:space="preserve">מעניין, פרקטי, מרתק</t>
  </si>
  <si>
    <t xml:space="preserve">מרצה נדיר, פשוט עזר לנו המון, אפילו הכין לנו מחברת בחינה למבחן</t>
  </si>
  <si>
    <t xml:space="preserve">מעבירים דף נוכחות</t>
  </si>
  <si>
    <t xml:space="preserve">אמריקאית,לא קשה אבל דורשת לזכור את כל הפרטים הקטנים.חומר סגור</t>
  </si>
  <si>
    <t xml:space="preserve">המרצה מקסים,הלך לקראתינו בכל בקשה, מקצועי בתחומו,אבל הנושא פשוט משעמם!</t>
  </si>
  <si>
    <t xml:space="preserve">משעמם בטירוף, אבל אומרים שזה חשוב...</t>
  </si>
  <si>
    <t xml:space="preserve">קורס שאי אפשר בלעדיו.</t>
  </si>
  <si>
    <t xml:space="preserve">לעיתים מעביר דף שמות.</t>
  </si>
  <si>
    <t xml:space="preserve">אמריקאית קשה וקפדנית.</t>
  </si>
  <si>
    <t xml:space="preserve">קצת משעמם, אבל הוגן מאוד, קשוב לתלמידים, שולט בחומר על בוריו, עונה על שאלות.</t>
  </si>
  <si>
    <t xml:space="preserve">פרקטי ואין מה לעשות חובה למקצוע.</t>
  </si>
  <si>
    <t xml:space="preserve">למרות העבודה שניתנה, קורס מומלץ, במיוחד עם בן- נון.</t>
  </si>
  <si>
    <t xml:space="preserve">עבודה אחת שנבדקה בצורה אכזרית וניתנו ציונים ממש נמוכים</t>
  </si>
  <si>
    <t xml:space="preserve">מעביר לפעמים דף</t>
  </si>
  <si>
    <t xml:space="preserve">בחינה אמריקאית, קצת מתחכמת.</t>
  </si>
  <si>
    <t xml:space="preserve">מרצה מעולה, נחמד וקשוב ביותר לסטודנטים</t>
  </si>
  <si>
    <t xml:space="preserve">קורס חשוב ביותר, פרקטי</t>
  </si>
  <si>
    <t xml:space="preserve">קורס חובה וטוב שכך</t>
  </si>
  <si>
    <t xml:space="preserve">אמריקאית והוגנת</t>
  </si>
  <si>
    <t xml:space="preserve">אדם נהדר. דאג להפיץ לכל הסטודנטים סיכום של כל החומר. עשה מעל ומעבר כדי להסביר,לענות ולתת הרגשה טובה. ישר כוח. כל הכבוד. הלואי וירבו מרצים כאלו. הפך קורס משעמם למעניין.</t>
  </si>
  <si>
    <t xml:space="preserve">נחמד,חשוב</t>
  </si>
  <si>
    <t xml:space="preserve">אמריקאי קשה</t>
  </si>
  <si>
    <t xml:space="preserve">נחמד, מקצועי</t>
  </si>
  <si>
    <t xml:space="preserve">משעמם </t>
  </si>
  <si>
    <t xml:space="preserve">המרצה מאד משתדל, בסוף השנה הוא שלח כמעט את כל החומר מסוכם ומסודר</t>
  </si>
  <si>
    <t xml:space="preserve">מעביר רשימה</t>
  </si>
  <si>
    <t xml:space="preserve">בינוני</t>
  </si>
  <si>
    <t xml:space="preserve">עונה על שאלות, מאד נחמד </t>
  </si>
  <si>
    <t xml:space="preserve">מבחן קל, אבל מי שרוצה להיות בשיעורים, סובל</t>
  </si>
  <si>
    <t xml:space="preserve">בוחן</t>
  </si>
  <si>
    <t xml:space="preserve">נוכחות חלק מהציון</t>
  </si>
  <si>
    <t xml:space="preserve">לא רהוט, מתפלסף, מיועד לאנשים שיש להם רקע בפילוסופיה בלבד</t>
  </si>
  <si>
    <t xml:space="preserve">בנבג'י יצחק -  אחריות, סיבתיות ואשמה - תשסד</t>
  </si>
  <si>
    <t xml:space="preserve">קורס לא כ"כ ברור, אך הפער בין מידת ההשקעה לציון הוא גבוה ביותר במובן החיובי (ציונים טובים). אפשרי מינוס</t>
  </si>
  <si>
    <t xml:space="preserve">בעקרון יש 2 בחנים, רק בעיקרון.</t>
  </si>
  <si>
    <t xml:space="preserve">בחינה קלה, ציונים טובים</t>
  </si>
  <si>
    <t xml:space="preserve">מרצה נחמד ולא קפדן אך לא כ"כ דידקטי ורהוט</t>
  </si>
  <si>
    <t xml:space="preserve">מדובר בקורס פילוסופי- יש אנשים שזה מעניין אותם</t>
  </si>
  <si>
    <t xml:space="preserve">קורס לאוהבי פילוסופיה ולאוהבי ציון גבוה</t>
  </si>
  <si>
    <t xml:space="preserve">בוחן 1 במהלך השנה - לא התייחס אליו</t>
  </si>
  <si>
    <t xml:space="preserve">העתק כמעט מדוייק של שנים עברו. 10 שאלות עם בחירה גדולה</t>
  </si>
  <si>
    <t xml:space="preserve">רהוט בלשונו, מאיר פנים, מפתח דיונים בכיתה</t>
  </si>
  <si>
    <t xml:space="preserve">מאתגר מחשבתית, פילוסופי</t>
  </si>
  <si>
    <t xml:space="preserve">למתרחקים מפילוסופיה אין מה לחפש שם. מצד שני מדובר בשינוי אוירה. לשיקולכם.</t>
  </si>
  <si>
    <t xml:space="preserve">2 בחנים. רובו המוחלט של חומר הקריאה באנגלית, ומחייב למבחן. </t>
  </si>
  <si>
    <t xml:space="preserve">מועבר דף.</t>
  </si>
  <si>
    <t xml:space="preserve">בחינה סבירה. 10 שאלות פתוחות עם חומר פתוח. ציונים טובים.</t>
  </si>
  <si>
    <t xml:space="preserve">המרצה רהוט מאד, נינוח, מצוי בחומר וקשוב לסטודנטים.</t>
  </si>
  <si>
    <t xml:space="preserve">קורס מעניין לפילוסופים בנשמתם. הפרקטיות ממנו והלאה.</t>
  </si>
  <si>
    <t xml:space="preserve">בסך הכל קורס  מעניין, ושונה משאר הקורסים שמועברים בפקולטה. קבוצת הלימוד אינטימית, וזה מאפשר דיון מתוחכם ומעניין מזה שמתנהל בד"כ.</t>
  </si>
  <si>
    <t xml:space="preserve">קריאה, רובה ככולה בשפה האנגלית.</t>
  </si>
  <si>
    <t xml:space="preserve">10 שאלות פתוחות, עם חומר פתוח. לדעתי, הוגן מאוד ולא קשה.</t>
  </si>
  <si>
    <t xml:space="preserve">מעניין ונכון מאוד לעזור. עונה על  שאלות בשמחה. קשה לסיכום לעיתים.</t>
  </si>
  <si>
    <t xml:space="preserve">מעניין למדי, למי שפילוסופיה זה הקטע שלו. ככל הנראה לא ממש חשוב להמשך חייכם המקצועיים.</t>
  </si>
  <si>
    <t xml:space="preserve">בנבג'י יצחק - אידיאליזם של שיוויון</t>
  </si>
  <si>
    <t xml:space="preserve">חגיגה לאוהבי הפילוסופיה, פרקטי מאוד לשיעורים אחרים</t>
  </si>
  <si>
    <t xml:space="preserve">מקפיד מאוד על נוכחות</t>
  </si>
  <si>
    <t xml:space="preserve">חומר פתוח, שאלות פתוחות, יש בחירה, קל.</t>
  </si>
  <si>
    <t xml:space="preserve">מרצה מקצועי ומעניין אך מלמד מבולבל ומפוזר</t>
  </si>
  <si>
    <t xml:space="preserve">פילוסופי, קשה</t>
  </si>
  <si>
    <t xml:space="preserve">בנבג'י יצחק - דלמות מוסריות והכרעות משפטיות</t>
  </si>
  <si>
    <t xml:space="preserve">חומר קריאה – מה שהוא אומר שצריך לקרוא – חשוב לקרוא. הוא די הוגן. </t>
  </si>
  <si>
    <t xml:space="preserve">חובת נוכחות. </t>
  </si>
  <si>
    <t xml:space="preserve">מבחן קל בספרים פתוחים. אם נופלים בו זה רק בגלל הנרמול ושווה לגשת למועד ב' בניסיון לשפר.</t>
  </si>
  <si>
    <t xml:space="preserve">מרצה לא שגרתי, לעתים קשה לעקוב אחריו, מאוד אנושי</t>
  </si>
  <si>
    <t xml:space="preserve">קורס מעניין, פילוסופי</t>
  </si>
  <si>
    <t xml:space="preserve">בנבג'י יצחק - זכויות מוסריות, פוליטיות ומשפטיות</t>
  </si>
  <si>
    <t xml:space="preserve">לבעלי ראש פתוח וגישה פילוסופית</t>
  </si>
  <si>
    <t xml:space="preserve">4-6 עבודות על חומר הקריאה</t>
  </si>
  <si>
    <t xml:space="preserve">דף שמות</t>
  </si>
  <si>
    <t xml:space="preserve">נראית קלה, אך תובענית מאד.</t>
  </si>
  <si>
    <t xml:space="preserve">קצת מבולבל, אך בסוף הכל מסתדר</t>
  </si>
  <si>
    <t xml:space="preserve">מעניין וקשה</t>
  </si>
  <si>
    <t xml:space="preserve">בנבג'י יצחק - סיבתיות, אחריות ומזל מוסרי - תשסג</t>
  </si>
  <si>
    <t xml:space="preserve">ת'כלס, לא רע. העבודות מעיקות, אבל הוא היה אחלה עם ציונים, אז ככה ש...</t>
  </si>
  <si>
    <t xml:space="preserve">השנה היו הרבה עבודות, הוא אמר שהוא ישנה את זה. העבודות היוו מיטרד לא קטן. מאמרים באנגלית וסיכום</t>
  </si>
  <si>
    <t xml:space="preserve">אין דף, אבל יש חובת נוכחות, המרצה פשוט זוכר את הסטודנטים. (קורס קטן...)</t>
  </si>
  <si>
    <t xml:space="preserve">מושגים קצרים שצריך להגדיר. מבחן קל! הציונים גבוהים</t>
  </si>
  <si>
    <t xml:space="preserve">קורס קטן, המרצה בדו שיח עם הסטודנטים</t>
  </si>
  <si>
    <t xml:space="preserve">מעניין לחובבי הפילוסופיה</t>
  </si>
  <si>
    <t xml:space="preserve">לנו היו 4 עבודות, אבל זה השתנה</t>
  </si>
  <si>
    <t xml:space="preserve">אין, אבל כיתה קטנה, אז הוא יודע מי בא</t>
  </si>
  <si>
    <t xml:space="preserve">שאלות פתוחות קצרות, חומר סגור, מאוד הוגן</t>
  </si>
  <si>
    <t xml:space="preserve">מקצועי, עוזר, עונה על שאלות</t>
  </si>
  <si>
    <t xml:space="preserve">מעניין מאוד, לא פרקטי, אך מעודד חשיבה</t>
  </si>
  <si>
    <t xml:space="preserve">מצוין. מומלץ למי שמוכן לעבוד קשה</t>
  </si>
  <si>
    <t xml:space="preserve">חמש עבודות שדורשות זמן ואנגלית</t>
  </si>
  <si>
    <t xml:space="preserve">שאלות פתוחות –לא קשה- חומר סגור </t>
  </si>
  <si>
    <t xml:space="preserve">מצוין ומעניין</t>
  </si>
  <si>
    <t xml:space="preserve">מרתק</t>
  </si>
  <si>
    <t xml:space="preserve">מומלץ ביותר!!!!!!!!</t>
  </si>
  <si>
    <t xml:space="preserve">קוראת שמות כמעט בכל שיעור, אך הודיעה בתחילת הקורס כי אין חובת נוכחות</t>
  </si>
  <si>
    <t xml:space="preserve">מבנה הבחינה נקבע עפ"י הצבעת הסטודנטים בקורס. הבחינה עצמה אינה קשה אך מקיפה ביותר. </t>
  </si>
  <si>
    <t xml:space="preserve">מקצועית ביותר, מעניינת,  רהוטה, עונה על שאלות</t>
  </si>
  <si>
    <t xml:space="preserve">מעניין ביותר!!! פרקטי  בעיקר לפליליסטים, אבל מעשיר המון גם את מי שלא</t>
  </si>
  <si>
    <t xml:space="preserve">ברודר ג'ודי - סייגים לאחריות פלילית</t>
  </si>
  <si>
    <t xml:space="preserve">שווה. חשוב לתלמידים עם אוריאנטציה פלילית. מומלץ בחום.</t>
  </si>
  <si>
    <t xml:space="preserve">לועסת את החומר עבור התלמידים.</t>
  </si>
  <si>
    <t xml:space="preserve">נוכחות חובה. מקריאה שמות. שלושה חיסורים והביתה. השתתפות שווה חמש נקודות.</t>
  </si>
  <si>
    <t xml:space="preserve">בסוף הסמסטר התלמידים יכולים לבחור בין מבחן אמריקאי ובין מבחן עם שאלות פתוחות. הבחינה אינה קלה ודורשת הבנה טובה של החומר. מי שלומד מצליח. מנסיון, עדיף ללכת על האמריקאי למרות הפצרותיה שהשאלות קשות יותר.</t>
  </si>
  <si>
    <t xml:space="preserve">ג'ודי מקצועית, בעלת יכולת הוראה מרשימה, רהוטה בדבריה, עונה על כל שאלה באשר היא ומוכנה תמיד לעזור. חייכנית. תופסת את ההוראה כשליחות אמיתית.</t>
  </si>
  <si>
    <t xml:space="preserve">מעניין + גולש לעבר המרתק. חיוני עבור המתעניינים בפלילי.</t>
  </si>
  <si>
    <t xml:space="preserve">אחד הקורסים היותר מעניינים בפקולטה.</t>
  </si>
  <si>
    <t xml:space="preserve">מעבר לחובת נוכחות, אין מטלות בכלל. הפיטפוט אסור באופן חריף...</t>
  </si>
  <si>
    <t xml:space="preserve">המרצה מקריאה שמות. מעוניינת שהסטודנטים ישתתפו באופן פעיל. הציון בהתאם</t>
  </si>
  <si>
    <t xml:space="preserve">הבחינה נקבעת עם התלמידים. הרמה סבירה.</t>
  </si>
  <si>
    <t xml:space="preserve">המרצה מצוינת, ממש יודעת להעביר הרצאה בצורה מעניינת</t>
  </si>
  <si>
    <t xml:space="preserve">10%- השתתפות</t>
  </si>
  <si>
    <t xml:space="preserve">הקראת שמות</t>
  </si>
  <si>
    <t xml:space="preserve">סבירה- נקבעת עם הסטודנטים</t>
  </si>
  <si>
    <t xml:space="preserve">נחמדה</t>
  </si>
  <si>
    <t xml:space="preserve">קורס מרתק, נותן לך פרספקטיבה שונה על כמה נקודות בחיים</t>
  </si>
  <si>
    <t xml:space="preserve">כחמישה אחוזים אם אני לא טועה על השתתפות ונוכחות</t>
  </si>
  <si>
    <t xml:space="preserve">בודקת שמות</t>
  </si>
  <si>
    <t xml:space="preserve">כ- 17 ארועונים קצרצרים - לא קשה במיוחד</t>
  </si>
  <si>
    <t xml:space="preserve">מרצה מעולה רהוטה ושולטת בחומר, נהנית מהשיעור , מעודדת השתתפות וחשיבה עצמית</t>
  </si>
  <si>
    <t xml:space="preserve">מעניין מאוד ופרקטי , עוסק גם בנושאים אקטואליים</t>
  </si>
  <si>
    <t xml:space="preserve">ממליצה בחום לאוהבי המשפט הפלילי ובכלל, זה חוויה ללמוד אצל מרצה כמוה. מומלץ ביותר</t>
  </si>
  <si>
    <t xml:space="preserve">קוראת שמות - אבל זה לא בציון</t>
  </si>
  <si>
    <t xml:space="preserve">הבחינה לפי רצון התלמידים או אמריקאית או אירועונים או ארועון ארוך - אנחנו בחרנו אירועונים ולדעתי הבחינה קלה ביותר</t>
  </si>
  <si>
    <t xml:space="preserve">מרצה מאד מצחיקה, מטודית, מרתקת, ממש הנאה ללמוד אצלה, מומלץ לכולם.</t>
  </si>
  <si>
    <t xml:space="preserve">נושאים מרתקים - היא מציגה את החומר בצורה מעניינת בשילוב סרטים כתבות וכ"ו</t>
  </si>
  <si>
    <t xml:space="preserve">קורס חשוב לתחום הפלילי אבל לדעתי כל אחד יכול לקחת אותו גם אם לא מתעניין בתחום. קורס מאלף, מרצה מרתקת, מה עוד אפשר לבקש?</t>
  </si>
  <si>
    <t xml:space="preserve">המרצה מקריאה שמות כל סוף שיעור.  השתתפות ונוכחות= 10% מהציון</t>
  </si>
  <si>
    <t xml:space="preserve">זהירות- מטעה! 17 אירועים קצרים בחומר סגור שנראים קלים אולם מורידים נקודות על חודו של יוד. יש הגבלה בשורות ע"כ כל מילה קריטית. הבדיקה דקדקנית מאד. </t>
  </si>
  <si>
    <t xml:space="preserve">מרצה מדהימה! כריזמטית, מעניינת, מרתקת, מעוררת שאלות, קשובה לסטודנטים, סובלנית, מעודדת חשיבה, סימפטית פשוט מרצה אדירה משכמה ומעלה.</t>
  </si>
  <si>
    <t xml:space="preserve">קורס מרתק, מעניין ומלהיב. על אף השעה המאוחרת השינה היתה מאיתנו והלאה. קורס שמעלה בין היתר סוגיות מוסריות וערכיות שעוררו דיונים סוערים ומפרים בכיתה. אין ספק שזה היה קורס שפשוט חיכינו לו. הקורס הכי משובח עד כה בתואר.</t>
  </si>
  <si>
    <t xml:space="preserve">קורס מעניין מאוד, גם אם פלילי זה לא התחום שלכם. מרצה מעולה שיודעת להעביר חומר מעניין בצורה עוד יותר מעניינת. מומלץ בחום</t>
  </si>
  <si>
    <t xml:space="preserve">בודקת נוכחות.</t>
  </si>
  <si>
    <t xml:space="preserve">היא שאלה אותנו איך נרצה שהבחינה תהיה: אמריקאית, הרבה אירועונים קטנים ושאלות קטנות עליהם, או קצת ארועונים גדולים, אנחנו בחרנו בארועונים קטנים.</t>
  </si>
  <si>
    <t xml:space="preserve">מרצה מאוד מעניינת, נמרצת, מדברת ברור, מסבירה הכל עד שכולם מבינים, עונה על כל השאלות, והכי חשוב: מאוד ביקורתית כלפי בית המשפט! מרצה מעולה.</t>
  </si>
  <si>
    <t xml:space="preserve">נושא מאוד מעניין, גם אם פלילי זה לא התחום מומלץ לקחת אם רק מחפשים קורס מעניין. עוסק בהמון סוגיות מעניינות, נשים מוכות, המתות חסד, וכו'.</t>
  </si>
  <si>
    <t xml:space="preserve">קורס מומלץ מאוד ומעניין</t>
  </si>
  <si>
    <t xml:space="preserve">מקריאה שמות- 5% מהציון כולל השתתפות פעילה- זוכרת כל אחד</t>
  </si>
  <si>
    <t xml:space="preserve">שא' קצרות, בסדר גמור</t>
  </si>
  <si>
    <t xml:space="preserve">מעודדת השתתפות, מלמדת ממש מתוך הלב- רואים שהכל חשוב לה. לפעמים מכתיבה בקצב מטורף...</t>
  </si>
  <si>
    <t xml:space="preserve">קורס מאוד מעניין- שונה מהקורסים האחרים בפקולטה. לא רק למתעניינים בפלילי</t>
  </si>
  <si>
    <t xml:space="preserve">כדאי לקחת למתעניין בתחום</t>
  </si>
  <si>
    <t xml:space="preserve">מבחן בלבד, עם חומר פתוח</t>
  </si>
  <si>
    <t xml:space="preserve">אירועון ברמת קושי בינונית</t>
  </si>
  <si>
    <t xml:space="preserve">למרצה יש המון ידע, אבל הוא קצת מתקשה להעביר אותו בבהירות. נכון לענות על כל שאלה ברצון</t>
  </si>
  <si>
    <t xml:space="preserve">חשוב למי שמעוניין להתעסק במיסוי או במקרקעין</t>
  </si>
  <si>
    <t xml:space="preserve">ברוך דותן - מיסוי מקרקעין לתואר ראשון</t>
  </si>
  <si>
    <t xml:space="preserve">בחינה פתוחה</t>
  </si>
  <si>
    <t xml:space="preserve">מרצה חביב ומקצועי</t>
  </si>
  <si>
    <t xml:space="preserve">אפשר, אם אין ברירה. </t>
  </si>
  <si>
    <t xml:space="preserve">יש - נוכחות משוקלל כחלק מהציון</t>
  </si>
  <si>
    <t xml:space="preserve">חומר פתוח</t>
  </si>
  <si>
    <t xml:space="preserve">מרצה טוב</t>
  </si>
  <si>
    <t xml:space="preserve">סביר. קורס קשה ומאתגר - בשיעור הראשון המרצה העיד כי  מדובר בקורס קשה לחבר'ה החילונים</t>
  </si>
  <si>
    <t xml:space="preserve">ברנד יצחק - חיוב וקניין במשפט העברי</t>
  </si>
  <si>
    <t xml:space="preserve">מבין כל אפשרויות הבחירה, שאינן רבות כידוע, מדובר באפשרות סבירה.</t>
  </si>
  <si>
    <t xml:space="preserve">בודק שמות. חלק מהציון</t>
  </si>
  <si>
    <t xml:space="preserve">חומר פתוח (לפי בקשת הסטודנטים). אירועון. דורש העתקת כל מחברת הבחינה ולהמציא לינקים לשאלה.</t>
  </si>
  <si>
    <t xml:space="preserve">חביב. לא שולט בכיתה ויש רעש אטומי. עונה על כל שאלה גם בפעם העשירית</t>
  </si>
  <si>
    <t xml:space="preserve">זה אחד הקורסים הקשים במשפט עברי, אבל הוא מעניין והמרצה מדהים</t>
  </si>
  <si>
    <t xml:space="preserve">נוכחות חובה, קורא שמות כל שיעור</t>
  </si>
  <si>
    <t xml:space="preserve">אירועון + שתי שאלות</t>
  </si>
  <si>
    <t xml:space="preserve">מקצועי, מעניין, מוכן לענות על שאלות, מעולה!</t>
  </si>
  <si>
    <t xml:space="preserve">10% - השתתפות</t>
  </si>
  <si>
    <t xml:space="preserve">קשה מאוד- בעיקר לחץ של זמן. בחינה משולבת מאירועון + שאלות פתוחות</t>
  </si>
  <si>
    <t xml:space="preserve">ממש נחמד</t>
  </si>
  <si>
    <t xml:space="preserve">לא מומלץ למי שאין לו עניין מיוחד במשפט עברי</t>
  </si>
  <si>
    <t xml:space="preserve">חובת נוכחות מהווה 10% מהציון</t>
  </si>
  <si>
    <t xml:space="preserve">בחינה קשה, כוללת שאלת אירועון גדולה, ועוד 2-3 שאלות ממוקדות</t>
  </si>
  <si>
    <t xml:space="preserve">מרצה מקצועי, עונה בשמחה על שאלות</t>
  </si>
  <si>
    <t xml:space="preserve">לפעמים מעניין, ולפעמים פחות. החומר נחשב לקשה.</t>
  </si>
  <si>
    <t xml:space="preserve">ברנד הוגן ונחמד</t>
  </si>
  <si>
    <t xml:space="preserve">לומדים גמרא</t>
  </si>
  <si>
    <t xml:space="preserve">מומלץ למי שמתעניין בתחום ולמי שלא מפחד מאתגרים</t>
  </si>
  <si>
    <t xml:space="preserve">חומר פתוח (לפי בקשת הסטודנטים). אירועון. בחינה קשה הדורשת יישום מקיף של החומר והדעות השונות בכל נושא.</t>
  </si>
  <si>
    <t xml:space="preserve">מעולה, מסביר באריכות עד שכולם מבינים, בעל ידע נרחב</t>
  </si>
  <si>
    <t xml:space="preserve">מעניין, אבל קשה ומאתגר</t>
  </si>
  <si>
    <t xml:space="preserve">עדיף לקחת קורסים יותר פשוטים- סה"כ מדובר במשפט עברי =אפשרות לעלות את הממוצע. בעקרון המרצה עצמו מומלץ פשוט נושא הקורס קשה!</t>
  </si>
  <si>
    <t xml:space="preserve">חובת נוכחות- מקריא שמות כל שיעור- לפעמים בהתחלה, לפעמים בסוף. 10% מהציון</t>
  </si>
  <si>
    <t xml:space="preserve">מס' שאלות- חלק אירועון וחלק סתם על החומר- מועד א' קשה יותר מב'</t>
  </si>
  <si>
    <t xml:space="preserve">מוכן לעזור, רהוט, מקצועי</t>
  </si>
  <si>
    <t xml:space="preserve">מומלץ מאוד לחילונים </t>
  </si>
  <si>
    <t xml:space="preserve">כן חלק מהציון</t>
  </si>
  <si>
    <t xml:space="preserve">סביר והוגן </t>
  </si>
  <si>
    <t xml:space="preserve">מרצה מובנה ומעולה, מסביר עד שכולם יבינו,בעל ידע רב</t>
  </si>
  <si>
    <t xml:space="preserve">מעניין, עדכני וכלל לא משעמם </t>
  </si>
  <si>
    <t xml:space="preserve">ברנד יצחק - משפט הלכה ורפואה</t>
  </si>
  <si>
    <t xml:space="preserve">הקורס הכדאי במשפט עברי</t>
  </si>
  <si>
    <t xml:space="preserve">כן-10%</t>
  </si>
  <si>
    <t xml:space="preserve">קושי בינוני</t>
  </si>
  <si>
    <t xml:space="preserve">מרצה טוב, עונה על שאלות...</t>
  </si>
  <si>
    <t xml:space="preserve">די מעניין</t>
  </si>
  <si>
    <t xml:space="preserve">יחסית למשפט עברי מעולה</t>
  </si>
  <si>
    <t xml:space="preserve">מקריא שמות</t>
  </si>
  <si>
    <t xml:space="preserve">פתוח</t>
  </si>
  <si>
    <t xml:space="preserve">חמוד לעיתים רחוקות קצת מייגע</t>
  </si>
  <si>
    <t xml:space="preserve">יש מקריא שמות</t>
  </si>
  <si>
    <t xml:space="preserve">מרצה מעניין והוגן</t>
  </si>
  <si>
    <t xml:space="preserve">מעניין מאוד</t>
  </si>
  <si>
    <t xml:space="preserve">חובה משפט עברי אז עדיף את זה. כדאי</t>
  </si>
  <si>
    <t xml:space="preserve">קורא שמות</t>
  </si>
  <si>
    <t xml:space="preserve">מסודר ומאורגן, חומר סביר יחסית למשפט עברי</t>
  </si>
  <si>
    <t xml:space="preserve">נהדר</t>
  </si>
  <si>
    <t xml:space="preserve">לא קלה, מי שהיה בכיתה יכול להתמודד היטב. יש להבין את דרך ניתוח המקורות</t>
  </si>
  <si>
    <t xml:space="preserve">ד"ר ברנד, דרך ארץ לו - קדמה לתורה</t>
  </si>
  <si>
    <t xml:space="preserve">מומלץ כי זה מעניין אבל הציונים לא מדהימים</t>
  </si>
  <si>
    <t xml:space="preserve">נוכחות+מבחן</t>
  </si>
  <si>
    <t xml:space="preserve">חובת נוכחות, מקריא שמות</t>
  </si>
  <si>
    <t xml:space="preserve">הבחינה לא קלה, חומר פתוח, מבחן של 3 שעות, ארועונים</t>
  </si>
  <si>
    <t xml:space="preserve">יכולת הוראה טובה, אבל מאוד מרעישים והוא יותר מדי נחמד כדי להשליט סדר</t>
  </si>
  <si>
    <t xml:space="preserve">מעניין מאוד, טוב לחיים, לא נראה לי פרקטי</t>
  </si>
  <si>
    <t xml:space="preserve">מומלץ ביותר</t>
  </si>
  <si>
    <t xml:space="preserve">בכל תחילת שיעור ובמחציתו מקריא חצי מרשימת הסטודנטים.</t>
  </si>
  <si>
    <t xml:space="preserve">קשה ומורכבת, אך הציונים היו טובים.</t>
  </si>
  <si>
    <t xml:space="preserve">מרצה מצוין מכל הבחינות</t>
  </si>
  <si>
    <t xml:space="preserve">מעניין ביותר</t>
  </si>
  <si>
    <t xml:space="preserve">כדאי לקחת את הקורס. הוא ממש מעניין וגם סוף סוף מרצה שלא מפחד לענות ולהביע דעה נחרצת של עמדותיו.</t>
  </si>
  <si>
    <t xml:space="preserve">מקריא שמות כל שיעור.</t>
  </si>
  <si>
    <t xml:space="preserve">הבחינה מאד קשה ודורשת הרבה מחשבה. מזל שהבדיקה סלחנית ביותר...</t>
  </si>
  <si>
    <t xml:space="preserve">המרצה תותח- בעל  ידע ושולט בחומר</t>
  </si>
  <si>
    <t xml:space="preserve">הקורס ממש מרתק. למרות שזה משפט עברי, הקורס מתאים גם לחילונים וגם לדתיים</t>
  </si>
  <si>
    <t xml:space="preserve">מדהים (מה עוד אפשר לכתוב פה?). מומלץ ביותר !</t>
  </si>
  <si>
    <t xml:space="preserve">10% חובת נוכחות,  מקריא שמות</t>
  </si>
  <si>
    <t xml:space="preserve">סבירה בהחלט, אירועון ועוד שתי שאלות קצרות</t>
  </si>
  <si>
    <t xml:space="preserve">מרצה מדהים שאוהב לענות לשאלות, מתעניין בדברי הסטודנטים</t>
  </si>
  <si>
    <t xml:space="preserve">הקורס המרתק ביותר שאי פעם הייתי בו</t>
  </si>
  <si>
    <t xml:space="preserve">אחלה</t>
  </si>
  <si>
    <t xml:space="preserve">יש וזה 10 נקודות מהציון</t>
  </si>
  <si>
    <t xml:space="preserve">אירועון רגיל</t>
  </si>
  <si>
    <t xml:space="preserve">על ברנד אפשר לומר רק דברים טובים</t>
  </si>
  <si>
    <t xml:space="preserve">מעניין מאוד ביחס למשפט עברי</t>
  </si>
  <si>
    <t xml:space="preserve">מומלץ לקחת עם ביואתיקה כי יש תחומים רבים חופפים</t>
  </si>
  <si>
    <t xml:space="preserve">מקפיד-קורא שמות כל שיעור</t>
  </si>
  <si>
    <t xml:space="preserve">חומר פתוח, ארועון+שאלות פתוחות</t>
  </si>
  <si>
    <t xml:space="preserve">מאפשר שאלות ודיונים, מלמד קטגורי ומסודר, פתוח. 4 שעות שעוברות מהר מאוד.</t>
  </si>
  <si>
    <t xml:space="preserve">חובת נוכחות- 10% מהציון</t>
  </si>
  <si>
    <t xml:space="preserve">אירועון+ שאלות פתוחות. לא קל ולא קשה.  מצוקת זמן בבחינה. חומר פתוח </t>
  </si>
  <si>
    <t xml:space="preserve">אורך רוח פנומנאלי! מאיר פנים, ידע מדהים ואישיות מדהימה</t>
  </si>
  <si>
    <t xml:space="preserve">ברירת המחדל האולטימטיבית</t>
  </si>
  <si>
    <t xml:space="preserve">נוכחות חובה חלק מהציון</t>
  </si>
  <si>
    <t xml:space="preserve">הבחינה סבירה עד קשה</t>
  </si>
  <si>
    <t xml:space="preserve">מקצועי, אדם יקר, אם זאת לא מיועד לחילונים קרי מניח הנחות בלתי סבירות לגבי ידע מוקדם</t>
  </si>
  <si>
    <t xml:space="preserve">הכי מעניין  שמשפט עברי יכול להיות</t>
  </si>
  <si>
    <t xml:space="preserve">מומלץ כקורס במשפט עברי</t>
  </si>
  <si>
    <t xml:space="preserve">הקראת שמות 10%</t>
  </si>
  <si>
    <t xml:space="preserve">שאלות פתוחות חומר סגור / פתוח לבקשת הכיתה</t>
  </si>
  <si>
    <t xml:space="preserve">מעביר בצורה טובה, בעל  ידע נרחב, נחמד מאוד</t>
  </si>
  <si>
    <t xml:space="preserve">הקורס הכי טוב במשפט עברי כנראה. מעניין, אקטואלי ואוירה נחמדה בקורס</t>
  </si>
  <si>
    <t xml:space="preserve">מקריא שמות כל שיעור</t>
  </si>
  <si>
    <t xml:space="preserve">מקיפה ויסודית, בדיקה קפדנית. חומר פתוח אך יכול להיות שישתנה בשנה הקרובה</t>
  </si>
  <si>
    <t xml:space="preserve">שולט ורב ידיעות, הוגן, נחמד.</t>
  </si>
  <si>
    <t xml:space="preserve">מרתק ומובנה</t>
  </si>
  <si>
    <t xml:space="preserve">קריאת שמות כל שיעור</t>
  </si>
  <si>
    <t xml:space="preserve">מרצה מאוד נחמד וסבלני</t>
  </si>
  <si>
    <t xml:space="preserve">לא לפספס. להילחם להיכנס לקורס. חובה אנשים. חובה!</t>
  </si>
  <si>
    <t xml:space="preserve">חובת נוכחות</t>
  </si>
  <si>
    <t xml:space="preserve">מעולה. מעניין עכשווי, מרצה שיודע את החומר מדבר לעניין </t>
  </si>
  <si>
    <t xml:space="preserve">מעולה. חומר מגניב. </t>
  </si>
  <si>
    <t xml:space="preserve">קשה, שאלות פתוחות, אירועון </t>
  </si>
  <si>
    <t xml:space="preserve">מומלץ רק למי שמתעניין</t>
  </si>
  <si>
    <t xml:space="preserve">קשה, חומר סגור, יישום חומר שלא נלמד</t>
  </si>
  <si>
    <t xml:space="preserve">מעניין , לא קל</t>
  </si>
  <si>
    <t xml:space="preserve">ברנד יצחק - ערכים וטעמים א'</t>
  </si>
  <si>
    <t xml:space="preserve">מקריא שמות בכל שיעור</t>
  </si>
  <si>
    <t xml:space="preserve">הבחינה בספרים סגורים, יש לכתוב את כל המחברת!</t>
  </si>
  <si>
    <t xml:space="preserve">מקצועי, מרתק</t>
  </si>
  <si>
    <t xml:space="preserve">מעניין מאד</t>
  </si>
  <si>
    <t xml:space="preserve">חובת נוכחות 10%</t>
  </si>
  <si>
    <t xml:space="preserve">אומרים שקשה</t>
  </si>
  <si>
    <t xml:space="preserve">מרצה נחמד ומתחשב, עונה על שאלות, אחד היותר טובים. אם יש כח הוא גם מעניין.</t>
  </si>
  <si>
    <t xml:space="preserve"> בסופו של דבר מומלץ.</t>
  </si>
  <si>
    <t xml:space="preserve"> נוכחות חובה.</t>
  </si>
  <si>
    <t xml:space="preserve"> מקסים. איש מאד נחמד.</t>
  </si>
  <si>
    <t xml:space="preserve"> משעמם.</t>
  </si>
  <si>
    <t xml:space="preserve">סתם קורס, מי שאין לו מה "לדחוף" יכול לבחור אותו תוך הבנה שעניין אין כאן. אפשרי, אבל בוודאי לא כדאי.</t>
  </si>
  <si>
    <t xml:space="preserve">המרצה מצפה שיקראו פסקי דין, אבל אפשר גם לא.</t>
  </si>
  <si>
    <t xml:space="preserve">במהלך הסמסטר, המרצה בדקה נוכחות פעמיים.</t>
  </si>
  <si>
    <t xml:space="preserve">הבחינה ניראת על פניה מאוד קלה, אבל המרצה בודקת באופן מאוד קפדני.</t>
  </si>
  <si>
    <t xml:space="preserve">המרצה אינה טורחת ליצור עניין והקורס חולף לו, בלי שצברת ידע משמעותי.</t>
  </si>
  <si>
    <t xml:space="preserve">הדיונים משעממים וכך הקורס כולו.</t>
  </si>
  <si>
    <t xml:space="preserve">ברסטל-גינת חגית - דיני חינוך</t>
  </si>
  <si>
    <t xml:space="preserve">לא משהו. לא  !</t>
  </si>
  <si>
    <t xml:space="preserve">כן, מקפידה ונדמה כי מתנקמת במי שלא מגיע</t>
  </si>
  <si>
    <t xml:space="preserve">גם אם היא קלה - אתה לא מקבל ציון טוב</t>
  </si>
  <si>
    <t xml:space="preserve">לא כדאי להתעסק</t>
  </si>
  <si>
    <t xml:space="preserve">משעמם אפילו שיש בו תכנים חשובים</t>
  </si>
  <si>
    <t xml:space="preserve">לא כדאי</t>
  </si>
  <si>
    <t xml:space="preserve">דף נוכחות</t>
  </si>
  <si>
    <t xml:space="preserve">משעממת</t>
  </si>
  <si>
    <t xml:space="preserve">קורס גרוע</t>
  </si>
  <si>
    <t xml:space="preserve">יש בדיקת נוכחות = 10 אחוז מהציון</t>
  </si>
  <si>
    <t xml:space="preserve">בחינה קשה, חומר פתוח למרות שזה לא עוזר בכלל</t>
  </si>
  <si>
    <t xml:space="preserve">מרצה מעצבנת בצורה בלתי רגילה</t>
  </si>
  <si>
    <t xml:space="preserve">חומר משעמם, לא חשוב לדעתי</t>
  </si>
  <si>
    <t xml:space="preserve">ברסטל-גינת חגית - היבטים משפטיים במינהל המדינה</t>
  </si>
  <si>
    <t xml:space="preserve">השתתפות פעילה- 5%</t>
  </si>
  <si>
    <t xml:space="preserve">דף\ הקראת שמות מהדף לראות שהם נכונים.</t>
  </si>
  <si>
    <t xml:space="preserve">קלה - אירועון. בדיקה מחמירה (בגלל הנירמול)</t>
  </si>
  <si>
    <t xml:space="preserve">מקצועית, עונה לשאלות</t>
  </si>
  <si>
    <t xml:space="preserve">מעניין, אך לא פרקטי</t>
  </si>
  <si>
    <t xml:space="preserve">ברסטל-גינת חגית - מנהלי</t>
  </si>
  <si>
    <t xml:space="preserve">מומלץ למי שמתעניין בפלילי</t>
  </si>
  <si>
    <t xml:space="preserve">יש מטלות- יש להגיש דוח על מאמרים בעברית ובאנגלית – אך הם מעניינים כך שזה לא נורא</t>
  </si>
  <si>
    <t xml:space="preserve">יש חובת נוכחות. מרצה קורא שמות</t>
  </si>
  <si>
    <t xml:space="preserve">אין בחינה – יש להגיש עבודה במקום עד לתאריך מועד ב של הבחינה בלוח הבחינות</t>
  </si>
  <si>
    <t xml:space="preserve">מרצה מעניין</t>
  </si>
  <si>
    <t xml:space="preserve">גלבוע מאיר - החקירה הפלילית</t>
  </si>
  <si>
    <t xml:space="preserve">קורס מעולה לאוהבי פלילי </t>
  </si>
  <si>
    <t xml:space="preserve">שעורי בית קלים לפני השעור (מסוג של משחק תפקידים וכד')</t>
  </si>
  <si>
    <t xml:space="preserve">כן</t>
  </si>
  <si>
    <t xml:space="preserve">אין, יש עבודה בסיף שנה</t>
  </si>
  <si>
    <t xml:space="preserve">מקצועי  ומעולה</t>
  </si>
  <si>
    <t xml:space="preserve">מעניין ומאוד פרקטי</t>
  </si>
  <si>
    <t xml:space="preserve">יש להגיש 6-7 תגובות קצרות על חלקי מאמרים</t>
  </si>
  <si>
    <t xml:space="preserve">קורא שמות כל שעור</t>
  </si>
  <si>
    <t xml:space="preserve">עבודה. לא ידוע איך הציונים</t>
  </si>
  <si>
    <t xml:space="preserve">מעניין בהתחלה, מרדים בהמשך</t>
  </si>
  <si>
    <t xml:space="preserve">לא מעניין. אין קשר בין העבודה לקורס אז לא צריך להקשיב</t>
  </si>
  <si>
    <t xml:space="preserve">בסופו של דבר ייתכן שעבודת הגמר לא שווה את ההשקעה.</t>
  </si>
  <si>
    <t xml:space="preserve">כמעט בכל שיעור יש להגיש נייר תגובה. די מעיק.</t>
  </si>
  <si>
    <t xml:space="preserve">עבודה מסכמת, יש צורך להשקיע בה הרבה זמן, אפי' יותר מזמן לימוד לבחינה של 2  נ"ז. הציונים טובים </t>
  </si>
  <si>
    <t xml:space="preserve">מרצה נחמד, משקיען. נוטה להשתמש באמצעים דידקטיים.</t>
  </si>
  <si>
    <t xml:space="preserve">הנושאים הם משטרתיים ברובם. קורס די משעמם</t>
  </si>
  <si>
    <t xml:space="preserve">קורס מעניין, ללא מבחן, אך עבודה שצריך להשקיע בשבילה הרבה יותר ממבחן</t>
  </si>
  <si>
    <t xml:space="preserve">כמעט כל שיעור יש מטלה בכתב</t>
  </si>
  <si>
    <t xml:space="preserve">קורא שמות כל שיעור</t>
  </si>
  <si>
    <t xml:space="preserve">אין בחינה - יש עבודה שצריך להגיש. עבודה מפרכת</t>
  </si>
  <si>
    <t xml:space="preserve">בקי בתחומו, מעניין, קשוב מעל ומעבר לסטודנטים</t>
  </si>
  <si>
    <t xml:space="preserve">מרתק אך מלא מטלות</t>
  </si>
  <si>
    <t xml:space="preserve">רק אם יש סבלנות לכתוב עבודה ולהיות בשיעור כל שבוע.</t>
  </si>
  <si>
    <t xml:space="preserve">כמעט כל שבוע צריך להגיש תגובה על מאמר. המאמרים דווקא מעניינים, אבל זה בכל זאת מטריד לקרוא כל שבוע מאמר (ולא תמיד בעברית או קצר)</t>
  </si>
  <si>
    <t xml:space="preserve">יש חובת נוכחות, בערך 30% מהציון.</t>
  </si>
  <si>
    <t xml:space="preserve">אין בחינה, במקום זה כותבים עבודה. בשנה קודמת התקבלה התחושה שמדובר בפרס, השנה, משום מה, זה הפך לעונש. עבודה כמעט סמינריונית.</t>
  </si>
  <si>
    <t xml:space="preserve">מאוד מסביר פנים לסטודנטים, מוכן לעזור, אבל גם אסרטיבי מאוד לגבי דרישות הקורס.</t>
  </si>
  <si>
    <t xml:space="preserve">קורס שמתנהל על מי מנוחות, יכול להיות שלא טרחתי להקשיב או להשתתף יותר מדי, אבל החומר לא הכי מעניין, למרות שאני דווקא אוהבת פלילי.</t>
  </si>
  <si>
    <t xml:space="preserve">רק אם מתאים במערכת. אחרת בזבוז זמן ולא שווה את זה שאין מבחן או לא לדעת דברים אחרים.</t>
  </si>
  <si>
    <t xml:space="preserve">ניירות תגובה על מאמרים כמעט כל שיעור</t>
  </si>
  <si>
    <t xml:space="preserve">קורא כל שיעור</t>
  </si>
  <si>
    <t xml:space="preserve">אין, יש עבודה מסכמת</t>
  </si>
  <si>
    <t xml:space="preserve">איש שטח אמיתי, שינוי מרענן.</t>
  </si>
  <si>
    <t xml:space="preserve">מעניין.</t>
  </si>
  <si>
    <t xml:space="preserve">שיעור מנוחה ,אך נוכחות חובה. קצת הגזים עם המטלות. לפעמים זה היה מרגיז.</t>
  </si>
  <si>
    <t xml:space="preserve">שיעורי בית קצרים אחת לשני שיעורים, לפעמים הם נחמדים. כשזה מאמר באנגלית קצת מעצבן</t>
  </si>
  <si>
    <t xml:space="preserve">עבודה ללא בחינה + יש משקל להגשת שיעורי בית.</t>
  </si>
  <si>
    <t xml:space="preserve">חביב , רהוט, עונה על שאלות, אך מונוטוני מדי.</t>
  </si>
  <si>
    <t xml:space="preserve">לעיתים מעניין ולעיתים לא</t>
  </si>
  <si>
    <t xml:space="preserve">4 עבודות די קלות.</t>
  </si>
  <si>
    <t xml:space="preserve">אין, אבל מי שלא נמצא יתקשה להשלים כי מרבית השעור זה דיון שלרוב אינו מסוכם ע"י חברי הכיתה. מה גם שלרוב השעור באמת מענין</t>
  </si>
  <si>
    <t xml:space="preserve">הבחינה רובה עוסקת בשאלות מדיניות, לכן כל מי שטוב בתאוריה יכול להצליח בקלות. ישנה שאלה חישובית אחת על רווחי הון -מתנה</t>
  </si>
  <si>
    <t xml:space="preserve">המרצה אדיבה ביותר. מעודדת דיונים ערים בכיתה לגבי שאלות מדיניות, אם כי בסופו של דבר מתמקדת בעמדה שלה כאשר טיעונים אחרים זוכים להתיחסות פחותה </t>
  </si>
  <si>
    <t xml:space="preserve">הקורס מענין אך עם ספק רב לגבי הפרקטיות שבו.</t>
  </si>
  <si>
    <t xml:space="preserve">דגן צילי - מסים</t>
  </si>
  <si>
    <t xml:space="preserve">יחסית לתחום פרקטי, הקורס עמוס תיאוריות ודליל במידע מעשי</t>
  </si>
  <si>
    <t xml:space="preserve">4 עבודות קטנות יחסית</t>
  </si>
  <si>
    <t xml:space="preserve">בחינה סבירה אם כי לא ממש ברור מה רוצים ממך. 2 קייסים+שאלת חישוב </t>
  </si>
  <si>
    <t xml:space="preserve">המרצה נחמדה מאוד אך לעיתים גולשת להסברים כלכליים לא ממש ברורים. המתרגל, אבי נוב, ממש נחמד והטמעת החומר חשובה לו </t>
  </si>
  <si>
    <t xml:space="preserve">סביר – לא קשה אך גם לא קליל . מעניין</t>
  </si>
  <si>
    <t xml:space="preserve">מומלץ ביותר לעומת אלקינס ומומלץ באופן כללי כי מיסים מעניין וחשוב</t>
  </si>
  <si>
    <t xml:space="preserve">ישנם 4 תרגילי הגשה המהווים 25% מהציון, אך הם לטובת התלמיד כי הם אינם קשים, מכינים מאוד לקראת המבחן ומהווים ציון מגן טוב מאוד!!</t>
  </si>
  <si>
    <t xml:space="preserve">בחינה קלה יותר בהרבה מאשר אצל אלקינס</t>
  </si>
  <si>
    <t xml:space="preserve">המרצה אינה מעבירה את החומר הנלמד כראוי, אך יוצרת דיון</t>
  </si>
  <si>
    <t xml:space="preserve">הקורס מתמקד בפן התיאורטי חברתי של מיסים ולא בפרקטיקה בכלל,מעניין</t>
  </si>
  <si>
    <t xml:space="preserve">יש להגיש 4 מתוך 5 תרגילים, מהווה כ-25% מהציון. לדעתי תורמים להבנת דיני מיסים כי רק דרכם לומדים באמת מה זה דיני מיסים על כל הסיווגים והניואנסים, מה גם שהבדיקה שלהם היתה די סלחנית והיו בהם ציונים גבוהים למדיי.</t>
  </si>
  <si>
    <t xml:space="preserve">3 שאלות פתוחות בחומר פתוח, לא ממש השאלות שהייתם מצפים להם במבחן במיסים, גם שם שואלת הרבה על תיאוריה ושיקולי מדיניות. מבחן לא קל, אבל הציונים בסוף סבירים.</t>
  </si>
  <si>
    <t xml:space="preserve">חביבה ומקצועית, ניכר ששולטת בחומר ומצליחה ליצור דיונים מעניינים, אבל נשארת הרבה פעמים ברמת התיאוריה ולא מדברת על הפרקטיקה (את זה עושה המתרגל).</t>
  </si>
  <si>
    <t xml:space="preserve">לא מזיק לדעת. יש יתרון בפיצול הקורס לשיעור ותרגיל, כי ככה לא רק "מדברים באוויר", אלא רואים גם את הנפקות המעשית, שזה לדעתי תורם בקורס כמו דיני מיסים. </t>
  </si>
  <si>
    <t xml:space="preserve">קורס טוב, מעניין, פרקטי</t>
  </si>
  <si>
    <t xml:space="preserve">יש להגיש 5 עבודות מתוך 7 אשר מהווים 25% מהציון. עבודות קלות באופן יחסי</t>
  </si>
  <si>
    <t xml:space="preserve">הבחינה היתה מורכבת מ- 4 ארועונים, כאשר לפחות שתי שאלות היו זהות (בשינוי הנתונים) לתרגילים שנפתרו בכתה</t>
  </si>
  <si>
    <t xml:space="preserve">מעבירה את השיעורים שלה באופן לא כל כך מסודר. יותר מדי דיונים תאורטיים.</t>
  </si>
  <si>
    <t xml:space="preserve">הקורס פרקטי מאוד, בכל שבוע יש תרגול במסגרתו פותרים יחד תרגילים שונים בכל נושאי הקורס</t>
  </si>
  <si>
    <t xml:space="preserve">יש להגיש תרגיל בתחילת כל שיעור (6 מ-9)</t>
  </si>
  <si>
    <t xml:space="preserve">אין אך המרצה יודעת מי נוכח ומי לא וייתכן וזה משפיע</t>
  </si>
  <si>
    <t xml:space="preserve">אירועון מקיף וכמה שאלות מדיניות פתוחות</t>
  </si>
  <si>
    <t xml:space="preserve">המרצה אדיבה, עונה לשאלות והוגנת ביותר, אך מסורבלת ולא מובנת בחלקים גדולים בקורס. יכולת דידקטית ממוצעת. המרצה לא מי יודע מה אך מאוד הוגנת ונחמדה.</t>
  </si>
  <si>
    <t xml:space="preserve">משעמם אך חשוב ביותר. </t>
  </si>
  <si>
    <t xml:space="preserve">תרגילים- די קלים ועוזרים להבנת החומר</t>
  </si>
  <si>
    <t xml:space="preserve">בינוני-קשה, ארועון גדול שמכיל את כל החומר+ 2 שאלות קטנות</t>
  </si>
  <si>
    <t xml:space="preserve">נחמדה מאוד, מענינת, מקצועית, עונה על שאלות, לפעמים מתקדמת קצת מהר מדי עם החומר.</t>
  </si>
  <si>
    <t xml:space="preserve">יש להגיש כמה תרגילים לא קשים</t>
  </si>
  <si>
    <t xml:space="preserve">סבירה ביחס לקורס</t>
  </si>
  <si>
    <t xml:space="preserve">נחמדה, מקצועית בעלת יכולת הוראה טובה, עונה ועוזרת</t>
  </si>
  <si>
    <t xml:space="preserve">מעניין, פרקטי, חשוב</t>
  </si>
  <si>
    <t xml:space="preserve">מי שלא רוצה להשקיע שיילך לאלקינס, אצלו אין עבודות</t>
  </si>
  <si>
    <t xml:space="preserve">כבד. 4 תרגילים להגשה.</t>
  </si>
  <si>
    <t xml:space="preserve">אירועון גדול + 2 שאלות קטנות, רמת קושי בינונית.</t>
  </si>
  <si>
    <t xml:space="preserve">סימפטית, משתדלת להשאיר את כל הכיתה בעניינים.</t>
  </si>
  <si>
    <t xml:space="preserve">חשוב, פרקטי, מעניין בצורה מפתיעה</t>
  </si>
  <si>
    <t xml:space="preserve"> שווה ללכת</t>
  </si>
  <si>
    <t xml:space="preserve">עבודה לכל שבוע</t>
  </si>
  <si>
    <t xml:space="preserve">בינונית, פתוחה, שלוש שאלות {אחת חישוב, שתיים יישום}</t>
  </si>
  <si>
    <t xml:space="preserve">מקצועית, בעלת יכולות הוראה, רהוטת דיבור, מעניינת, עונה על שאלות, מוכן לעזור, מדהימה, ברורה ומבינה לקשיהם של התלמידים שלה.</t>
  </si>
  <si>
    <t xml:space="preserve">מעניין, פרקטי, חשוב מאוד</t>
  </si>
  <si>
    <t xml:space="preserve">מאוד מומלץ. היא מסבירה מצויין ומעוררת עניין.</t>
  </si>
  <si>
    <t xml:space="preserve">4 עבודות</t>
  </si>
  <si>
    <t xml:space="preserve">לא קשה בכלל</t>
  </si>
  <si>
    <t xml:space="preserve">מצויינת. טורחת לזכור כל אחד ואחד, ולא מסיימת את השיעור עד שכווולם הבינו עד הסוף- חשוב לה מאוד. </t>
  </si>
  <si>
    <t xml:space="preserve">בינוני מבחינת עניין</t>
  </si>
  <si>
    <t xml:space="preserve">   חשוב אך לא מועבר כראוי</t>
  </si>
  <si>
    <t xml:space="preserve">מספר עבודות קלות עם ציונים גבוהים</t>
  </si>
  <si>
    <t xml:space="preserve">פתוחה ואירועון </t>
  </si>
  <si>
    <t xml:space="preserve"> בסדר</t>
  </si>
  <si>
    <t xml:space="preserve">חשוב אך לא מעניין</t>
  </si>
  <si>
    <t xml:space="preserve">העבודות אכן העמיסו אך תרמו גם המון כיוון שהן התמקדו בפרקטיקה</t>
  </si>
  <si>
    <t xml:space="preserve">בחינה סבירה</t>
  </si>
  <si>
    <t xml:space="preserve">מרצה מענינת , חשוב לה לנהל דיון ולענות על שאלות</t>
  </si>
  <si>
    <t xml:space="preserve">מענין ופרקטי</t>
  </si>
  <si>
    <t xml:space="preserve">אחרי שאנחנו מתרגלים ללמוד כמו תוכעם קצת קשה להסתגל לאוירת השאנטי של הקורס</t>
  </si>
  <si>
    <t xml:space="preserve">קוראת שמות</t>
  </si>
  <si>
    <t xml:space="preserve">ממוצעת</t>
  </si>
  <si>
    <t xml:space="preserve">המרצה מפוזרת מאוד, לא זוכרת מה למדנו, איזה סעיף קשור למה, למרות שברור שמדובר כאן בדר' חכמה מאוד</t>
  </si>
  <si>
    <t xml:space="preserve">לא הרגשתי שלמדנו משהו חדש</t>
  </si>
  <si>
    <t xml:space="preserve">דויטש אורנה - חוזים מיוחדים</t>
  </si>
  <si>
    <t xml:space="preserve">השיעור מתנהל כדו-שיח בין התלמידים למרצה</t>
  </si>
  <si>
    <t xml:space="preserve">למי שיש קצת סבלנות – קורס חשוב . מומלץ לבעלי סבלנות ועצבים חזקים. לכל השאר (קרי, רובנו) - אפשרי</t>
  </si>
  <si>
    <t xml:space="preserve">יש </t>
  </si>
  <si>
    <t xml:space="preserve">בחינה סבירה (ייתכן יתרון קל למי שלמד אמצעי תשלום/דיני צרכנות)</t>
  </si>
  <si>
    <t xml:space="preserve">מרצה ממש מקסימה – אך אליה וקוץ בה: לא קוהרנטית ולעיתים לא ברורה </t>
  </si>
  <si>
    <t xml:space="preserve">חשוב מאוד ופרקטי אך ההוראה מבולבלת </t>
  </si>
  <si>
    <t xml:space="preserve">כאוס בשיעור כולם צועקים לא שומעים כלום מתנהלים דיונים וויכוחים פרטיים עם המרצה אי אפשר להבין כלום אפשר לבוא להקראת שמות וללכת אחרת חבל"ז</t>
  </si>
  <si>
    <t xml:space="preserve">אין אך השמות מהווים % בציון על השתתפות מספיק להיות נוכח ולא שותף פעיל לדיון</t>
  </si>
  <si>
    <t xml:space="preserve">מקריאה שמות בסוף השיעור </t>
  </si>
  <si>
    <t xml:space="preserve">לא קשה יחסית לכך שלא לומדים כלום!!!! ציונים די טובים ממה ששמעתי</t>
  </si>
  <si>
    <t xml:space="preserve">חמודה "טיפוס" מבינה עניין אך מפוזרת לא מרוכזת מספרת סיפורים נסחפת למדנו על הכול חוץ מעל החומר</t>
  </si>
  <si>
    <t xml:space="preserve">נוראי לא לומדים כלום קוראים את החוק זוועה של קורס </t>
  </si>
  <si>
    <t xml:space="preserve">נוראית, מבולגנת ובסוף לא מבינים מה היא רוצה</t>
  </si>
  <si>
    <t xml:space="preserve">מקריאה שמות</t>
  </si>
  <si>
    <t xml:space="preserve">פתוח ועדייין לא ברור מה החומר</t>
  </si>
  <si>
    <t xml:space="preserve">מבולגנת לגמרי קשה להבין</t>
  </si>
  <si>
    <t xml:space="preserve">מיותר</t>
  </si>
  <si>
    <t xml:space="preserve">חומר פתוח. אירועון. מבוסס על הדיונים בכיתה</t>
  </si>
  <si>
    <t xml:space="preserve">נחמדה מאוד, אם כי מפוזרת לעיתים</t>
  </si>
  <si>
    <t xml:space="preserve">מאוד מעניין, פרקטי, מועיל לחיים, מבוסס על דיונים בכיתה</t>
  </si>
  <si>
    <t xml:space="preserve">15% - השתתפות</t>
  </si>
  <si>
    <t xml:space="preserve">הקראת שמות, אך תמיד אחרי ההפסקה, ואפשר לבוא רק להקראה וללכת אחריה.</t>
  </si>
  <si>
    <t xml:space="preserve">סבירה- אירוענים</t>
  </si>
  <si>
    <t xml:space="preserve">נחמדה, אך לא שולטת על הרעש שבכיתה, כך שלא מבינים על מה היא מדברת.</t>
  </si>
  <si>
    <t xml:space="preserve">לא רע בכלל. די מומלץ.</t>
  </si>
  <si>
    <t xml:space="preserve">מקריאה שמות מדי פעם, אך לא הקפידה על כך בציון.</t>
  </si>
  <si>
    <t xml:space="preserve">לא קשה. נותנת ציונים טובים.</t>
  </si>
  <si>
    <t xml:space="preserve">טובה מאוד, אנושית ורחמנית. בעלת ידע רב.</t>
  </si>
  <si>
    <t xml:space="preserve">די מענין.</t>
  </si>
  <si>
    <t xml:space="preserve">רהוטת דיבור, עונה על שאלות, מעניינת ופתוחה לכוונים שונים בחשיבת הסטודנט</t>
  </si>
  <si>
    <t xml:space="preserve">מעניין ,חשוב</t>
  </si>
  <si>
    <t xml:space="preserve">קורס מעניין- לא אצל דויטש.</t>
  </si>
  <si>
    <t xml:space="preserve">יש.</t>
  </si>
  <si>
    <t xml:space="preserve">קלה. שאלות פתוחות, חומר פתוח.</t>
  </si>
  <si>
    <t xml:space="preserve">מבולבלת, לא ממוקדת, לא בהירה. קשה להבין מה היא רוצה. אין שיטתיות בכלל.</t>
  </si>
  <si>
    <t xml:space="preserve">החומר מעניין בסה"כ.</t>
  </si>
  <si>
    <t xml:space="preserve">דויטש אורנה - ניהול מו"מ וגישור</t>
  </si>
  <si>
    <t xml:space="preserve">סביר אך בזבוז זמן לשבת שם ולחכות שהיא תקריא שמות</t>
  </si>
  <si>
    <t xml:space="preserve">לא קשה לא קל אך יחסית לקורס ולבחינה ציונים לא גבוהים</t>
  </si>
  <si>
    <t xml:space="preserve">משעמם קצת רלוונטי ופרקטי אבל הרוב דיבורים באויר</t>
  </si>
  <si>
    <t xml:space="preserve">לא הכי ברור מה הולך במהלך הקורס, אבל המתודה מעניינת</t>
  </si>
  <si>
    <t xml:space="preserve">יש חובת נוכחות - קריאת שמות - 15%</t>
  </si>
  <si>
    <t xml:space="preserve">קשה מאוד, לא מתייחסת בהכרח לחומר הנלמד.</t>
  </si>
  <si>
    <t xml:space="preserve">לא מסודרת, חפפנית, קלילה</t>
  </si>
  <si>
    <t xml:space="preserve">קורס שונה וקליל לא מועיל ולא מזיק</t>
  </si>
  <si>
    <t xml:space="preserve">אין חומר קריאה, כ - 10 אחוזים או משהו כזה על נוכחות</t>
  </si>
  <si>
    <t xml:space="preserve">ארוע גדול - מבחן קליל , ציונים סבירים</t>
  </si>
  <si>
    <t xml:space="preserve">המרצה יודעת את החומר אבל משתוללת עם תשובות לשאלות ולא ממוקדת</t>
  </si>
  <si>
    <t xml:space="preserve">החומר הנלמד כמעט ולא רלבנטי לבחינה (רק 2 השיעורים האחרונים) </t>
  </si>
  <si>
    <t xml:space="preserve">בקושי לומדים משהו. מרגישים כאילו טוחנים מים. מיותר</t>
  </si>
  <si>
    <t xml:space="preserve">נחזה כקל - אבל אם לא תפשת את הרעיון - חבל עליך</t>
  </si>
  <si>
    <t xml:space="preserve">חביב</t>
  </si>
  <si>
    <t xml:space="preserve">קליל, אך לא מעניין בגרוש. </t>
  </si>
  <si>
    <t xml:space="preserve">נוכחות</t>
  </si>
  <si>
    <t xml:space="preserve">לא סגורה על עצמה</t>
  </si>
  <si>
    <t xml:space="preserve">מומלץ, מועיל</t>
  </si>
  <si>
    <t xml:space="preserve">מעניינת מאוד, מהפרקטיקה, בעלת נסיון רב</t>
  </si>
  <si>
    <t xml:space="preserve">מעניין, חשוב לחיים</t>
  </si>
  <si>
    <t xml:space="preserve">מומלץ לכל מי שמעוניין בקורס קליל שיכול לעזור בחיים</t>
  </si>
  <si>
    <t xml:space="preserve">אל תגזימו…</t>
  </si>
  <si>
    <t xml:space="preserve">הקראת שמות=אחוזים מהציון</t>
  </si>
  <si>
    <t xml:space="preserve">זרקנית, אבל בצורה משעשעת</t>
  </si>
  <si>
    <t xml:space="preserve">קליל. עושה רושם בגליון ציונים. לקחת!! לא בהכרח תלמדו מו"מ אבל תהנו</t>
  </si>
  <si>
    <t xml:space="preserve">מועבר דף</t>
  </si>
  <si>
    <t xml:space="preserve">קייס.קל</t>
  </si>
  <si>
    <t xml:space="preserve">מפליגה למחוזות אחרים מהחומר באופן תמידי</t>
  </si>
  <si>
    <t xml:space="preserve">נחמד.לעיתים פרקטי</t>
  </si>
  <si>
    <t xml:space="preserve">הקריאה שמות בקפדנות בסוף השיעור</t>
  </si>
  <si>
    <t xml:space="preserve">המבחן היה מעולה, מה שהיא לימדה, זה מה שהיא ביקשה, אמרה בדיוק למה מצפה, ומי שידע את החומר - הצליח, מבחן הוגן, זמן בשפע, ציונים טובים בסה"כ, בדקה בצורה של צ'קליסט = הוגנת ושיוויונית</t>
  </si>
  <si>
    <t xml:space="preserve">חידוש מרענן, העבירה הכל דרך העיניים שלה מהיום יום - מהפרקטיקה, עזר מאוד להבין את הדברים, ידעה להעביר את הקורס, היתה קצת מפוזרת, הכתיבה דברים שהיו חשובים לה</t>
  </si>
  <si>
    <t xml:space="preserve">אחלה, נושא מאוד מעניין, כדאי לדעת לחיים, פרקטי לכל אחד</t>
  </si>
  <si>
    <t xml:space="preserve">אין מטלות. מומלץ לקרוא את הספר שלה – הענק המתעורר.</t>
  </si>
  <si>
    <t xml:space="preserve">קיימת חובת נוכחות – מקריאה רשימת קריאה כל שיעור.</t>
  </si>
  <si>
    <t xml:space="preserve">מבחן די קל בספרים פתוחים.</t>
  </si>
  <si>
    <t xml:space="preserve">המרצה מקצועית, אך נוטה לספר ברוב הקורס אנקדוטות מהניסיון המקצועי שלה.</t>
  </si>
  <si>
    <t xml:space="preserve">הקורס לא קשה, ודי מעניין. </t>
  </si>
  <si>
    <t xml:space="preserve">אפשר להגיע רק לקריאת שמות - 15% מהציון</t>
  </si>
  <si>
    <t xml:space="preserve">אירועון פתוח. קל</t>
  </si>
  <si>
    <t xml:space="preserve">מבולבלת. לא יודעת מי נגד מי.</t>
  </si>
  <si>
    <t xml:space="preserve">לא מעניין. קל.</t>
  </si>
  <si>
    <t xml:space="preserve">קורס סבבה לגמרי.</t>
  </si>
  <si>
    <t xml:space="preserve">קוראת שמות. 15% די קלים להשגה.</t>
  </si>
  <si>
    <t xml:space="preserve">בחינה קלילה, אבל לעולם לא לגשת רק על סמך המחברת. לחפש ספרים שלה וסיכומים משנים קודמות, כי אע"פ שהחומר האמור לא נלמד, הוא נדרש בבחינה.</t>
  </si>
  <si>
    <t xml:space="preserve">מרצה מפוזרת, משעשעת, בעלת ידע עצום ורזומה מרשים, פתוחה מאוד  (4 הרצאות היו פשוט- צפייה בסרט).</t>
  </si>
  <si>
    <t xml:space="preserve">החומר מעניין, פרקטי ויורד לעומק התובנות הפסיכולוגיות אודות טבע האדם.</t>
  </si>
  <si>
    <t xml:space="preserve">קורס סבבה בעיקר בשל הקז'ואליות של המרצה, העדרן של מטלות</t>
  </si>
  <si>
    <t xml:space="preserve">חובת נוכחות המהווה 15% מהציון. </t>
  </si>
  <si>
    <t xml:space="preserve">המבחן בנוי מקייס ארוך . המבחן ארוך מאוד אבל הציונים היו טובים. </t>
  </si>
  <si>
    <t xml:space="preserve">דויטש פשוט היסטרית – שנונה ומצחיקה, צינית מאוד, השיעור עובר בסבבה תוך כדי סיפורים. קצת קשה לסכם אותה – מדברת בלי סדר.</t>
  </si>
  <si>
    <t xml:space="preserve">הקורס מתמקד ביסודות ניהול מו"מ ולקראת הסוף בגישור </t>
  </si>
  <si>
    <t xml:space="preserve">קורס לא רע, ציון טוב בקלות, המבחן על חומר מועיל, חבל שבשיעורים יש דיונים על פילוסופיות, אבל לא נורא.</t>
  </si>
  <si>
    <t xml:space="preserve">בודקת נוכחות, אבל לא יותר מדי קפדנית כשאנשים מביאים לה תירוצים.</t>
  </si>
  <si>
    <t xml:space="preserve">מבחן קל מאוד, חומר פתוח, שאלות רק על פרקטיקה, יש סיכום מעולה של החובות של מגשר והצדדים וכו' של דיוויד נדמה לי. 5 עמודים וזה כל מה שצריך במבחן.</t>
  </si>
  <si>
    <t xml:space="preserve">מתמקדת בפילוסופיות של התחום, רואים שהיא אקדמאית ולא עוסקת בזה בפרקטיקה. יש כאלה שמעדיפים פילוסופיות מאשר דברים טכניים שצריך לדעת, אבל בכל מקרה, זה יצא לטובה, כי במבחן היא לא שואלת על דברים פילוסופיים אלא רק על הפרקטיקה, זאת אומרת שרוב הסמסטר היא מלמדת דברים שבכלל לא יהיו במבחן. אי אפשר להאשים אותה, כי הפרקטיקה של ניהול מו"מ וגישור זה כ"כ קצת חומר ש-4 שיעורים והיא הייתה מסיימת את הקורס.</t>
  </si>
  <si>
    <r>
      <rPr>
        <sz val="12"/>
        <rFont val="Arial"/>
        <family val="2"/>
      </rPr>
      <t xml:space="preserve">כשלקחתי את הקורס הייתי בטוח שזה נושא מעניין ושימושי, אבל המרצה מתמקדת בחומר פילוסופי על משמעות מו"מ וגישור והצורך לנהל מו"מ, יותר מאשר הדברים הטכניים שרציתי לדעת</t>
    </r>
    <r>
      <rPr>
        <sz val="12"/>
        <rFont val="Times New Roman"/>
        <family val="1"/>
      </rPr>
      <t xml:space="preserve"> </t>
    </r>
    <r>
      <rPr>
        <sz val="12"/>
        <rFont val="Arial"/>
        <family val="2"/>
      </rPr>
      <t xml:space="preserve"> (איך מנהלים וכו')</t>
    </r>
  </si>
  <si>
    <t xml:space="preserve">קורס די טיפשי וקליל</t>
  </si>
  <si>
    <t xml:space="preserve">כן נוכחות מהווה 15%</t>
  </si>
  <si>
    <t xml:space="preserve">בחינה הוגנת</t>
  </si>
  <si>
    <t xml:space="preserve">המרצה מבולגנת אך נחמדה</t>
  </si>
  <si>
    <t xml:space="preserve">קורס די קליל , לא צריך לקרוא חוץ מחקיקה , ציונים די טובים. אפשרי בהחלט</t>
  </si>
  <si>
    <t xml:space="preserve">יש חובת נוכחות </t>
  </si>
  <si>
    <t xml:space="preserve">2 שאלות , אחת קצר ואחד ארוך , חומר פתוח , די קליל </t>
  </si>
  <si>
    <t xml:space="preserve">יודעת את החומר, אבל לא תמיד הצלחתי לעקוב </t>
  </si>
  <si>
    <t xml:space="preserve">מרתק לא, פרקטי לא ברור עד כמה</t>
  </si>
  <si>
    <t xml:space="preserve">קליל- לא ממש תורם לידע המשפטי אבל ציונים טובים</t>
  </si>
  <si>
    <t xml:space="preserve">יש- % מסוים מהציון</t>
  </si>
  <si>
    <t xml:space="preserve">בסדר גמור</t>
  </si>
  <si>
    <t xml:space="preserve">חמודה מאוד, מתלהבת אבל לא ממש מובנת</t>
  </si>
  <si>
    <t xml:space="preserve">נשמע יותר טוב בידיעון, כדאי למי שאוהב שיעור באווירת שוק.</t>
  </si>
  <si>
    <t xml:space="preserve">רוב השיעורים קוראת שמות.</t>
  </si>
  <si>
    <t xml:space="preserve">קייסים- ארוך ומייגע.</t>
  </si>
  <si>
    <t xml:space="preserve">נחמדה ועונה על שאלות, אך לא תמיד שולטת בשיעור.</t>
  </si>
  <si>
    <t xml:space="preserve">האמת מאכזב- טוב שהיה סרטים</t>
  </si>
  <si>
    <t xml:space="preserve">בחינה ארוכה ועמוסה אבל לא יותר מדי קשה.</t>
  </si>
  <si>
    <t xml:space="preserve">מרצה חביבה, מעבירה את השיעור בצורה מסורבלת</t>
  </si>
  <si>
    <t xml:space="preserve">קורס חביב , לא הכי פרקטי. קורס קליל, פותח קצת את הראש לחשוב בצורה אחרת על איך ליישב סכסוכים.</t>
  </si>
  <si>
    <t xml:space="preserve">מומלץ למי שמוכן לשבת בכל  שיעור ושיעור, לא ללמוד כלום, וללמוד אח"כ למבחן לבד (אמנם לא הרבה חומר) והכל באווירה נינוחה.</t>
  </si>
  <si>
    <t xml:space="preserve">חובת נוכחות והשתתפות המתבטאת ב-15% מהציון. המרצה קוראת שמות כל  שיעור.</t>
  </si>
  <si>
    <t xml:space="preserve">לא שייך לקורס, מכוון לספר של דויטש הענק המתעורר. המרצה לא מלמדת את החומר שעליו היא בוחנת.</t>
  </si>
  <si>
    <t xml:space="preserve">מנסה להעביר את חכמת חייה במשך הקורס, לא מקושרת לעולם המשפטי, מקרינה במשך 4-5 שיעורים קלטת וידאו. לא מקבלת דיעות שונות מדיעותיה.</t>
  </si>
  <si>
    <t xml:space="preserve">לא שייך למבחן, מטרתו האדרת שם ודמות המרצה שמחשיבה עצמה גאון הדור.</t>
  </si>
  <si>
    <t xml:space="preserve">יש- מקריאה שמות</t>
  </si>
  <si>
    <t xml:space="preserve">מומלץ לפתור מבחנים קודמים ולגשת עם הפתרון המנחה</t>
  </si>
  <si>
    <t xml:space="preserve">מעניין לא פרקטי</t>
  </si>
  <si>
    <t xml:space="preserve">לא בשביל הציון, אבל מומלץ</t>
  </si>
  <si>
    <t xml:space="preserve">פס"ד, חשוב לקרוא כדי להבין</t>
  </si>
  <si>
    <t xml:space="preserve">בחינה קשה, הוא נגד ציונים מעל 95</t>
  </si>
  <si>
    <t xml:space="preserve">מרצה חביב, משתדל להסביר שוב ושוב. לא תמיד מובן</t>
  </si>
  <si>
    <t xml:space="preserve">פרקטי לחיים, לא רק כעו"ד. קצת משעמם לעיתים</t>
  </si>
  <si>
    <t xml:space="preserve">האן דוד - אמצעי תשלום</t>
  </si>
  <si>
    <t xml:space="preserve">בינונית עד מטעה, אירועונים</t>
  </si>
  <si>
    <t xml:space="preserve">בסדר, חריף, קריזיונר</t>
  </si>
  <si>
    <t xml:space="preserve">לא קל, חשוב לחיים</t>
  </si>
  <si>
    <t xml:space="preserve">כדאי, מומלץ, חשוב לחיים וחשוב גם לראות מרצה שבוערת בו רוח ההוראה, כדאי !</t>
  </si>
  <si>
    <t xml:space="preserve">נותן לקרוא חומר, אבל לא מחייב או בודק שנקרא</t>
  </si>
  <si>
    <t xml:space="preserve">בחינה קשה, כמו הקורס,  עם חומר פתוח</t>
  </si>
  <si>
    <t xml:space="preserve">מקצועי , צעיר ונמרץ מלא אנרגיה, מומלץ בהחלט</t>
  </si>
  <si>
    <t xml:space="preserve">מעניין מאוד, פרקטי</t>
  </si>
  <si>
    <t xml:space="preserve">בחינה לא קלה אבל אפשר להצליח מאחר והקורס מעניין ולומדים במשך כל הסמ'</t>
  </si>
  <si>
    <t xml:space="preserve">מקצועי, ברור, ניתן לסכם בקלות</t>
  </si>
  <si>
    <t xml:space="preserve">מעניין חיוני ופרקטי</t>
  </si>
  <si>
    <t xml:space="preserve">כדאי ללמוד את הנושא בעיקר עם מרצה איכותי כמו האן אבל  צריך לעקוב אחרי החומר אחרת קשה להשלים פערים</t>
  </si>
  <si>
    <t xml:space="preserve">אין ממש אבל כדאי לקרוא פס"ד </t>
  </si>
  <si>
    <t xml:space="preserve">בחינה קשה למדי</t>
  </si>
  <si>
    <t xml:space="preserve">מרצה מוצלח, ניכר שמתעניין בתחום ומוכן לעזור ולהסביר</t>
  </si>
  <si>
    <t xml:space="preserve">קורס מעניין ושימושי לחיים, רמת הקושי בהדרגה המרצה מחבר בין התאוריה ליישום בפועל</t>
  </si>
  <si>
    <t xml:space="preserve">חומר קריאה</t>
  </si>
  <si>
    <t xml:space="preserve">ארועון קשה</t>
  </si>
  <si>
    <t xml:space="preserve">מלך ורציני</t>
  </si>
  <si>
    <t xml:space="preserve">להגיע ולקרוא את מעט חומר הקריאה . כדאי</t>
  </si>
  <si>
    <t xml:space="preserve">פתוח.לא קל</t>
  </si>
  <si>
    <t xml:space="preserve">יהיר ולא מתחשב אך מעניין</t>
  </si>
  <si>
    <t xml:space="preserve">צריך לקרוא פסקי דין קצרים, אחרת לא יודעים מה קרה שם</t>
  </si>
  <si>
    <t xml:space="preserve">קל, ציונים בינוניים לא טובים, ולא ברור גם למה...</t>
  </si>
  <si>
    <t xml:space="preserve">מעביר בצורה מאוד מענינת, ברור, חד, אבל קשה, לא נחמד, לא כל כך אנושי</t>
  </si>
  <si>
    <t xml:space="preserve">חובה </t>
  </si>
  <si>
    <t xml:space="preserve">ספרים פתוחים </t>
  </si>
  <si>
    <t xml:space="preserve">ענייני </t>
  </si>
  <si>
    <t xml:space="preserve">פרקטי </t>
  </si>
  <si>
    <t xml:space="preserve">להולכים למשפט מסחרי, ולמתעניינים בתחום - כדאי.</t>
  </si>
  <si>
    <t xml:space="preserve">יש קריאה משיעור לשיעור. המרצה מלמד כאילו כולם קראו.</t>
  </si>
  <si>
    <t xml:space="preserve">אירועון סטנדרטי, לא מאוד מסובכת.</t>
  </si>
  <si>
    <t xml:space="preserve">מקצועי, מעביר שיעור רהוט ומעניין. מסביר שנית ועונה על שאלות ככל שנדרש.</t>
  </si>
  <si>
    <t xml:space="preserve">מעניין, חשוב ופרקטי ברובו.</t>
  </si>
  <si>
    <t xml:space="preserve">לעו"ד צריך להיות קורס חובה</t>
  </si>
  <si>
    <t xml:space="preserve">הבחינה סבירה והציונים טובים מאד, חומר פתוח (אירועון)</t>
  </si>
  <si>
    <t xml:space="preserve">מקצועי, רהוט, סובלני, חביב, עונה על שאלות לפעמים יותר מדי</t>
  </si>
  <si>
    <t xml:space="preserve">חשוב, פרקטי</t>
  </si>
  <si>
    <t xml:space="preserve">מקנה ידע חשוב לכל עו"ד ואזרח במקומותינו</t>
  </si>
  <si>
    <t xml:space="preserve">בחינה לא פשוטה </t>
  </si>
  <si>
    <t xml:space="preserve">מרצה ברור וקוהרנטי</t>
  </si>
  <si>
    <t xml:space="preserve">מעניין וחשוב </t>
  </si>
  <si>
    <t xml:space="preserve">קשה ומומלץ</t>
  </si>
  <si>
    <t xml:space="preserve">ארועון שמקיף הרבה מאד חומר</t>
  </si>
  <si>
    <t xml:space="preserve">מעולה. בקורס השנה היה עוד יותר טוב מתמיד כי הכתה היתה קטנה יחסית</t>
  </si>
  <si>
    <t xml:space="preserve">מעניין ,חשוב, מעניק מושגי יסוד חשובים יחסית</t>
  </si>
  <si>
    <t xml:space="preserve">כדאי ומומלץ– למי שהכיוון שלו זה משפט מסחרי או למי שרוצה לדעת דיני שטרות</t>
  </si>
  <si>
    <t xml:space="preserve">בחינה ברמת קושי סבירה, אירועון ארוך עם סעיפים, חומר פתוח</t>
  </si>
  <si>
    <t xml:space="preserve">מרצה מעולה, מסביר מצויין, מעניין ועונה על שאלות</t>
  </si>
  <si>
    <t xml:space="preserve">הקורס נחשב קצת קשה ומסובך, אבל חשוב ופרקטי</t>
  </si>
  <si>
    <t xml:space="preserve">בחינה פתוחה. 3-4 שאלות פתוחות. בחינה הוגנת</t>
  </si>
  <si>
    <t xml:space="preserve">קורס חשוב,פרקטי. מי שלא קורא במהלך הקורס את החומר הנדרש – לא מצליח לעקוב אחר המרצה בשיעורים</t>
  </si>
  <si>
    <t xml:space="preserve">חובה לקחת</t>
  </si>
  <si>
    <t xml:space="preserve">בחינה לא קשה, חוזרת על עצמה כל שנה</t>
  </si>
  <si>
    <t xml:space="preserve">מרצה מקצועי ביותר, עונה על כל השאלות</t>
  </si>
  <si>
    <t xml:space="preserve">קורס נחמד ביותר, חובה לקחת, פרקטי מאוד, מצויין אפילו לידע כללי</t>
  </si>
  <si>
    <t xml:space="preserve">קורס מעולה-מומלץ! מומלץ מאוד</t>
  </si>
  <si>
    <t xml:space="preserve">בחינה פתוחה ברמת קושי בינונית</t>
  </si>
  <si>
    <t xml:space="preserve">המרצה הוא אחד המעניינים בפקולטה , מעודד חשיבה עצמית</t>
  </si>
  <si>
    <t xml:space="preserve">מעניין מאוד ופרקטי</t>
  </si>
  <si>
    <t xml:space="preserve">קורס חובה לכל מי שרוצה להיכנס לתחום האזרחי בכלל ולמסחרי בפרט, זה יסוד ההוצל"פ!</t>
  </si>
  <si>
    <t xml:space="preserve">פתוחה, קשה אבל הוגנת ומורכבת</t>
  </si>
  <si>
    <t xml:space="preserve">מקצועי, קוהרנטי ובעל רהיטות דיבור מעולה, אבל לא מוכן לעזור לתלמידים, לא עונה על שאלות בסוף השעור. </t>
  </si>
  <si>
    <t xml:space="preserve">קשה אבל מעניין ופרקטי מאוד</t>
  </si>
  <si>
    <t xml:space="preserve">אחלה קורס</t>
  </si>
  <si>
    <t xml:space="preserve">פתוח- חומר פתוח </t>
  </si>
  <si>
    <t xml:space="preserve">ברור ומקצועי</t>
  </si>
  <si>
    <t xml:space="preserve">מומלץ להכין את השיעור</t>
  </si>
  <si>
    <t xml:space="preserve">אין חובת נוכחות אך מומלץ להגיע לשיעורים</t>
  </si>
  <si>
    <t xml:space="preserve">מרצה מקצועי בעל יכולת הוראה מאוד גבוהה. עונה לשאלות ומשתף את התלמידים וגורם להם לחשוב</t>
  </si>
  <si>
    <t xml:space="preserve">מעניין ומרתק</t>
  </si>
  <si>
    <t xml:space="preserve">קורס מאוד מעניין- האן הוא אחד המרצים היותר טובים בפקולטה</t>
  </si>
  <si>
    <t xml:space="preserve">אירועון- לא קל בכלל</t>
  </si>
  <si>
    <t xml:space="preserve">אחלה מרצה- מסביר ממש טוב, ומוכן לחזור שוב אם לא מובן. מבקש השתתפות בשיעור והקשבה- אחרת 'תעצבן</t>
  </si>
  <si>
    <t xml:space="preserve">קורס קשה אבל מאוד מעניין, בנוי כהלכה ומוסבר טוב</t>
  </si>
  <si>
    <t xml:space="preserve">שווה ביותר</t>
  </si>
  <si>
    <t xml:space="preserve">לא קשה אך יש לשלוט בחומר</t>
  </si>
  <si>
    <t xml:space="preserve">קשה, שאלות פתוחות, אירועון</t>
  </si>
  <si>
    <t xml:space="preserve">מקצועי, יכולת הוראה טובה, דיוק רב, מעניין</t>
  </si>
  <si>
    <t xml:space="preserve">חומר קריאה רב- רק עוזר לסטודנט. אפשר גם בלעדיו</t>
  </si>
  <si>
    <t xml:space="preserve">מסביר את החומר בפירוט ובסבלנות. חוזר על החומר לטובת מתקשים.</t>
  </si>
  <si>
    <t xml:space="preserve">מעניין פרקטי רהוט</t>
  </si>
  <si>
    <t xml:space="preserve">כדאי ללמוד אצלנו,שכן הוא מרצה הפתוח לשינויים ולהארות</t>
  </si>
  <si>
    <t xml:space="preserve">בחינה קשה מאוד!!!,אולם הנרמול מסייע כאן.</t>
  </si>
  <si>
    <t xml:space="preserve">כאדם הוא מאוד סימפטי ונינוח,אולם הלימוד שלו לא ענייני,מפוזר מאוד,לא ברור,מדבר הרבה מאוד על דין אמריקאי שהוא מאוד לא חשוב</t>
  </si>
  <si>
    <t xml:space="preserve">ככלל קורס חשוב</t>
  </si>
  <si>
    <t xml:space="preserve">האן דוד - חברות</t>
  </si>
  <si>
    <t xml:space="preserve">לדעתי עדיף לקחת אצל שטרן</t>
  </si>
  <si>
    <t xml:space="preserve">חובת קריאה</t>
  </si>
  <si>
    <t xml:space="preserve">בחינה קשה מאוד-רוב מוחץ של הכיתה ענו על 2 מתוך 4 שאלות בלבד</t>
  </si>
  <si>
    <t xml:space="preserve">רהוט מאוד,עונה על שאלות, קפדן מאוד, מוכן לעזור</t>
  </si>
  <si>
    <t xml:space="preserve">קשה מאוד,פרקטי מאוד, מרתק</t>
  </si>
  <si>
    <t xml:space="preserve">. מרצה מעולה, מבחנים הסטריים, הציונים התפלגו באופן די חד. לדעתי עדיף שטרן</t>
  </si>
  <si>
    <t xml:space="preserve">חובת קריאה משיעור לשיעור , הייתה אמורה להיות עבודה 1 אבל הוא ויתר בסוף.</t>
  </si>
  <si>
    <t xml:space="preserve">קשה קשה קשה עד כדי כך שיש שאלות שבקושי אפשר לפתור. חומר פתוח אבל אין זמן להסתכל</t>
  </si>
  <si>
    <t xml:space="preserve">מקצועי, מדבר באופן ברור, מקשיב לסטודנטים, אוהב לעשות דיונים בכתה, מוכן  לעזור, מסביר בצורה ברורה מאד</t>
  </si>
  <si>
    <t xml:space="preserve">מעניין, חשוב למתעניינים באזרחי/מסחרי</t>
  </si>
  <si>
    <t xml:space="preserve">קורס די חשוב. המרצה משווה בין דיני החברות בארץ וארה"ב- וזה מעיק. יש לקרוא פס"ד באנגלית</t>
  </si>
  <si>
    <t xml:space="preserve">סיליבוס עמוס + פס"ד אמריקאיים</t>
  </si>
  <si>
    <t xml:space="preserve">קשה מאוד, אך רוב הציונים היו גבוהים (בניגוד לציפיות). ספרים פתוחים</t>
  </si>
  <si>
    <t xml:space="preserve">המרצה ברור, עונה על שאלות, מסביר היטב</t>
  </si>
  <si>
    <t xml:space="preserve">קורס חשוב, קשה במקצת ומעניין</t>
  </si>
  <si>
    <t xml:space="preserve">קורס לא פשוט וגם לא מעניין כמו שחושבים, אבל האן משפר את המצב.</t>
  </si>
  <si>
    <t xml:space="preserve">חומר קריאה לכל שיעור וחלק לא מבוטל באנגלית.אבוי.</t>
  </si>
  <si>
    <t xml:space="preserve">ארוכה (אירועון שכלל שלושה עמודים) וקשה להפליא.</t>
  </si>
  <si>
    <t xml:space="preserve">האן הוא מרצה מצויין, אך הקורסים האחרים שהוא מעביר הם מעניינים יותר. אולי משום שמדובר בקורס בסיסי, אז אופן הלימוד הוא שונה</t>
  </si>
  <si>
    <t xml:space="preserve">קורס סביר, לתומי חשבתי שנושא החברות יהיה מעניין יותר. המרצה נוטה להתמקד בפסיקה מארה"ב והדבר מקשה על ההבנה.</t>
  </si>
  <si>
    <t xml:space="preserve">פשוט קורס מעולה ויישר כוח למרצה על העבודה הקשה וההכנה המרובה לכל שיעור ושיעור, נהניתי מכל רגע (טוב לא מהכל אבל מהרב).  מומלץ ביותר</t>
  </si>
  <si>
    <t xml:space="preserve">אין בחנים ועבודות . חומר קריאה מגוון ולא כולל רק פסקי דין וחקיקה, כמו כן פסיקה לא מעטה באנגלית </t>
  </si>
  <si>
    <t xml:space="preserve">ארוע 1 ענקי, עליו נשאלנו 4 שאלות. הבחינה היתה קשה מאוד אבל הבדיקה היתה הוגנת והנרמול עבד כמו שהוא אמור לעבוד</t>
  </si>
  <si>
    <t xml:space="preserve">המרצה מעולה - השיעור זורם, לא מכתיב ! הרוב מתנהל בשיחה עם התלמידים. רהוט , מדבר בשטף, עונה על שאלות ודלתו תמיד פתוחה לשאלות</t>
  </si>
  <si>
    <t xml:space="preserve">הקורס חשוב ביותר ! אפילו הכרחי, מענין ומרתק</t>
  </si>
  <si>
    <t xml:space="preserve"> הרבה חומר קריאה</t>
  </si>
  <si>
    <t xml:space="preserve">אין חובת נוכחות אבל  קשה לעקוב אחריו אם מפסידים כמה הרצאות. נוכחות בשיעורים מוסיפה המון מבחינת הבנת החומר.</t>
  </si>
  <si>
    <t xml:space="preserve">קשה, אירועון ארוך עם הרבה פרטים ו-5-6 שאלות בסוף.חומר פתוח</t>
  </si>
  <si>
    <t xml:space="preserve">מקצועי, מרתק, מעניין, עונה על השאלות, מעלה לדיון בכיתה סוגיות שדרכן מעביר רציונלים של הקורס.</t>
  </si>
  <si>
    <t xml:space="preserve">מעניין, פרקטי,מפתח חשיבה אנליטית. קורס קשה אבל מרתק למי שמוכן להשקיע.</t>
  </si>
  <si>
    <t xml:space="preserve">נפלא.  מומלץ בחום</t>
  </si>
  <si>
    <t xml:space="preserve">קשה, אבל הנרמול עבד..</t>
  </si>
  <si>
    <t xml:space="preserve">אגדי. מרצה סבלני מאוד, מעניין</t>
  </si>
  <si>
    <t xml:space="preserve">פרקטי, מדהים</t>
  </si>
  <si>
    <t xml:space="preserve">אלמלא הבחינה המזעזעת הייתי ממליץ בחום אך הבחינה הצליחה להכעיס את רובנו</t>
  </si>
  <si>
    <t xml:space="preserve">היתה אמורה להיות עבודה בהתאם לסילבוס,אבל לבסוף לא חולקה</t>
  </si>
  <si>
    <t xml:space="preserve">החלק היותר טראומתי של השנה ,בחינה קשה ביותר ,בלתי פתירה בעליל,ארועון ארוך ורווי פרטים.את הציונים שנתן לא ניתן היה להסביר.(לא בהכרח טובים)</t>
  </si>
  <si>
    <t xml:space="preserve">בעל יכולות דידקטיות ממעלה ראשונה ,מנסה לעשות כמיטב יכולתו ע"מ שהחומר יהא מעניין לא תמיד מצליח אבל לא באשמתו. בעיקרון מרצה מיקצועי ורהוט משתדל להיות ברור ככל יכולתו. </t>
  </si>
  <si>
    <t xml:space="preserve">מעניין לפרקים</t>
  </si>
  <si>
    <t xml:space="preserve">קורס לא מעניין ולא פרקטי בכלל למרות הצפיות הגבוהות</t>
  </si>
  <si>
    <t xml:space="preserve">בחינה קשה ביותר. 4 שעות מבחן. מורכב מארועון אחד ענק!!! המכיל את כל החומר הנלמד ואף יותר</t>
  </si>
  <si>
    <t xml:space="preserve">מרצה מקצועי, עונה על שאלות</t>
  </si>
  <si>
    <t xml:space="preserve">משעמם, מתיש, לא חשוב, לא מתעסק עם הדברים הפרקטים אלא יותר עם השוואה לנעשה בחו"ל</t>
  </si>
  <si>
    <t xml:space="preserve">מומלץ, אך הבחינה הייתה קשה יחסית. הציונים נורמלו חזק למעלה. </t>
  </si>
  <si>
    <t xml:space="preserve">הבחינה עם ספרים פתוחים- אירועון של שני עמודים. קשה וארוכה</t>
  </si>
  <si>
    <t xml:space="preserve">המרצה מלמד בלהט ורגש, מוכן לעזור, ועונה באריכות על שאלות (מקור בלתי נדלה לידע). מצטיין מבחינה אישית ומקצועית.</t>
  </si>
  <si>
    <t xml:space="preserve">הקורס מעניין מאוד, ופרקטי.</t>
  </si>
  <si>
    <t xml:space="preserve">נחמד בזמן הלימוד אך סיוטי בבחינה. אפשרי תלוי אם מצב רוחו של המרצה בשעת כתיבת הבחינה שפרה עליו.</t>
  </si>
  <si>
    <t xml:space="preserve">בחינה לא ברורה בעליל. קשה בטירוף. לא ברור אם המרצה מודע למה שחיבר</t>
  </si>
  <si>
    <t xml:space="preserve">רהוט ומקצועי, אחד שמשחק אותה חברה'מן, אך קלקל הכל בבחינה</t>
  </si>
  <si>
    <t xml:space="preserve">קורס מעניין למדי אך משופע בפסיקה אמריקאית לא בהכרח רלוונטית</t>
  </si>
  <si>
    <t xml:space="preserve">למי שמתעניין בתחום - הקורס יוצא מן הכלל, גם אם הבחינה מוציאה קצת את החשק. </t>
  </si>
  <si>
    <t xml:space="preserve">בעקרון יש עבודות, אך פתוח לפשרות.</t>
  </si>
  <si>
    <t xml:space="preserve">בחינה מהסיוטים. אירועון אינסופי עם 30 דמויות ושאלות שלא מוליכות לכלום.</t>
  </si>
  <si>
    <t xml:space="preserve">המרצה מקצועי ביותר, רהוט וחד מחשבה. גם הנושאים המסובכים ביותר הוסברו כראוי. עונה ברצון על שאלות.</t>
  </si>
  <si>
    <t xml:space="preserve">קורס מעניין וחשוב מאד, גם אם נוטה לעיתים קרובות לכיוונים לא רלוונטיים לחוק הישראלי.</t>
  </si>
  <si>
    <t xml:space="preserve">בסה"כ די חייבים את הקורס. גם המרצה בסדר.</t>
  </si>
  <si>
    <t xml:space="preserve">נותן לקרוא. היתה אמורה להיות עבודה אך בסוף לא היתה.</t>
  </si>
  <si>
    <t xml:space="preserve">טרוף חושים,הסיפור שאינו נגמר. להפתעתי בא הנירמול וחולל נפלאות.</t>
  </si>
  <si>
    <t xml:space="preserve">בחור נחמד,מסביר טוב. לפעמים אבל היה נראה שהוא מדבר בצורה שרק מי שקורא יבין.</t>
  </si>
  <si>
    <t xml:space="preserve">חשוב,פרקטי אבל לא קל</t>
  </si>
  <si>
    <t xml:space="preserve">קורס לא קל, אבל יכול להיות מעניין. במיוחד למי שמתעניין במסחרי. אפשר</t>
  </si>
  <si>
    <t xml:space="preserve">אירועון. לא קלה.</t>
  </si>
  <si>
    <t xml:space="preserve">יודע להעביר שיעור מסובך יחסית בצורה בהירה.</t>
  </si>
  <si>
    <t xml:space="preserve">מעניין בדרך כלל. </t>
  </si>
  <si>
    <t xml:space="preserve">האן דוד - חדלות פרעון</t>
  </si>
  <si>
    <t xml:space="preserve">חובה למתעניינים בכינוס נכסים, פשיטת רגל ופירוקים.</t>
  </si>
  <si>
    <t xml:space="preserve">שניים עד שלושה פסקי דין כל שיעור, סעיפי חקיקה רבים.</t>
  </si>
  <si>
    <t xml:space="preserve">הבחינה כוללת אירועון אחד. איננה קלה כלל, יש להבין את החומר היטב. מי שסומך על לימוד חלקי, יקבל ציון חלקי.</t>
  </si>
  <si>
    <t xml:space="preserve">המרצה מקצועי, קפדן, מסקרן, הופך חומר "מסחרי יבש" למשהו שאפשר לחשוב עליו ולדון בו ברבדים עמוקים ביותר. רהוט בדיבורו, סבלן ומסייע לכל מי שמתקשה.</t>
  </si>
  <si>
    <t xml:space="preserve">קורס מעניין וחשוב למי שמתעניין בתחום המסחרי</t>
  </si>
  <si>
    <t xml:space="preserve">מבחן קשה, יש מוקשים אירועון אחד ושאלה קצרה</t>
  </si>
  <si>
    <t xml:space="preserve">מרצה מקצועי, מעניין, יודע להעביר שיעור, עונה על שאלות ובקיא בחומר</t>
  </si>
  <si>
    <t xml:space="preserve">כדאי לקחת אחרי שיש בסיס של חברות, עדיף בשנה ג'</t>
  </si>
  <si>
    <t xml:space="preserve"> רמת קושי בינונית, אירועון, הרבה פרטים קטנים ,חומר פתוח </t>
  </si>
  <si>
    <t xml:space="preserve">מקצועי, מעניין, עונה על השאלות</t>
  </si>
  <si>
    <t xml:space="preserve">קשה, מעניין</t>
  </si>
  <si>
    <t xml:space="preserve">חשוב למי שהולך לכיוון המסחרי במיוחד כיום</t>
  </si>
  <si>
    <t xml:space="preserve">מעניין וחשוב בעיקר למי שהתחום המסחרי הוא משאת נפשו</t>
  </si>
  <si>
    <t xml:space="preserve">בחינה  סבירה מבחינת "תחכום" אך נוטה לבלבל בשל עומס פרטים</t>
  </si>
  <si>
    <t xml:space="preserve">מרצה ברור וקוהרנטי </t>
  </si>
  <si>
    <t xml:space="preserve">מעניין וחשוב</t>
  </si>
  <si>
    <t xml:space="preserve">למי שלא מפחד מקורסים מאתגרים, והציון עלול להיות נמוך .</t>
  </si>
  <si>
    <t xml:space="preserve">ארועון ארוך ודי קשה –מכיל חישובים מספריים מתישים</t>
  </si>
  <si>
    <t xml:space="preserve">מרצה מעולה- כל מה שכתבו בשנתיים האחרונות נכון</t>
  </si>
  <si>
    <t xml:space="preserve">מעניין ,חשוב, מעניק מושגי יסוד חשובים יחסית </t>
  </si>
  <si>
    <t xml:space="preserve">קורס חשוב,פרקטי. </t>
  </si>
  <si>
    <t xml:space="preserve">קורס מעניין, מרצה נהדר, בחינה סבירה, יש מחברת של דב כהן ובקיצור כל הסיבות הטובות</t>
  </si>
  <si>
    <t xml:space="preserve">אירועון פתוח ברמה הוגנת , עושה רושם שישנו צ'ק ליסט</t>
  </si>
  <si>
    <t xml:space="preserve">מרצה ראוי בעל איכויות רבות המקנה ערך מוסף בלתי מבוטל, כה לחי!</t>
  </si>
  <si>
    <t xml:space="preserve">מעניין למי שמתעניין בתחום החברות.</t>
  </si>
  <si>
    <r>
      <rPr>
        <sz val="12"/>
        <rFont val="Arial"/>
        <family val="2"/>
      </rPr>
      <t xml:space="preserve">קורס חשוב לכל מי שחושב ללכת למסחרי, </t>
    </r>
    <r>
      <rPr>
        <b val="true"/>
        <sz val="12"/>
        <rFont val="Arial"/>
        <family val="2"/>
      </rPr>
      <t xml:space="preserve">אבל רק אחרי שלומדים חברות!!!</t>
    </r>
  </si>
  <si>
    <t xml:space="preserve">קורס לא רע</t>
  </si>
  <si>
    <t xml:space="preserve">בחינה פתוחה עם חומר פתוח.</t>
  </si>
  <si>
    <t xml:space="preserve">מרצה טוב ומוכשר, שמסביר את החומר טוב.</t>
  </si>
  <si>
    <t xml:space="preserve">חומר לא הכי מעניין בעולם, אך סביר </t>
  </si>
  <si>
    <t xml:space="preserve">למי שמתעניין –קורס טוב</t>
  </si>
  <si>
    <t xml:space="preserve">פתוח- חומר פתוח</t>
  </si>
  <si>
    <t xml:space="preserve">מעניין למתעניינים במשפט מסחרי</t>
  </si>
  <si>
    <t xml:space="preserve">למי שמעניין אותו התחום מומלץ לקחת את הקורס למרות שהמבחן קשה</t>
  </si>
  <si>
    <t xml:space="preserve">מומלץ בהחלט!!!</t>
  </si>
  <si>
    <t xml:space="preserve">הוגנת וסבירה, קצת קשה כי מקיפה המון חומר ונקודות קטנות. חומר פתוח</t>
  </si>
  <si>
    <t xml:space="preserve">מאוד ברור, מרצה מצויין. </t>
  </si>
  <si>
    <t xml:space="preserve"> מומלץ בחום.</t>
  </si>
  <si>
    <t xml:space="preserve"> קשה קשה אבל אפשרית.</t>
  </si>
  <si>
    <t xml:space="preserve"> המרצה מדהים.</t>
  </si>
  <si>
    <t xml:space="preserve"> מעניין מאד.</t>
  </si>
  <si>
    <t xml:space="preserve">מרצה מצויין, קורס מאוד מעניין</t>
  </si>
  <si>
    <t xml:space="preserve">בין בינוני לקשה</t>
  </si>
  <si>
    <t xml:space="preserve">מצויין</t>
  </si>
  <si>
    <t xml:space="preserve">כל החומר בסמנריון מתבסס על חומר באנגלית. שכל אחד יעשה את השקלול שלו</t>
  </si>
  <si>
    <t xml:space="preserve">ישנה חובה אך הוא לא מקפיד</t>
  </si>
  <si>
    <t xml:space="preserve">רפרט הצגת הנושא במשך שעה ועבודה שאותה יש להגיש כחודש לאחר סיום המבחנים</t>
  </si>
  <si>
    <t xml:space="preserve">מעולה ועוזר</t>
  </si>
  <si>
    <t xml:space="preserve">סמינריון</t>
  </si>
  <si>
    <t xml:space="preserve">האן דוד - סמינריון חדלות פרעון</t>
  </si>
  <si>
    <t xml:space="preserve">מרצה מצוין, קורס קשה אך מעניין</t>
  </si>
  <si>
    <t xml:space="preserve">פרזנטציה</t>
  </si>
  <si>
    <t xml:space="preserve">אין, אבל עדיף להיות</t>
  </si>
  <si>
    <t xml:space="preserve"> ----------------</t>
  </si>
  <si>
    <t xml:space="preserve">מצוין – מכל הבחינות</t>
  </si>
  <si>
    <t xml:space="preserve">מרצה לא רע. מתרגל מבריק. הקורס לא מועבר ע"י הולנדר בתשס"ד.</t>
  </si>
  <si>
    <t xml:space="preserve">שתי עבודות- אצלנו ויתרו על אחת.</t>
  </si>
  <si>
    <t xml:space="preserve">סבירה ביותר. חומר פתוח.</t>
  </si>
  <si>
    <t xml:space="preserve">סביר. לא תמיד מסביר ברור. מסבך ולא מפשט את החומר.</t>
  </si>
  <si>
    <t xml:space="preserve">הכי פרקטי שיש.</t>
  </si>
  <si>
    <t xml:space="preserve">הולנדר זאב - מסים</t>
  </si>
  <si>
    <t xml:space="preserve">בתור אחת שלא סובלת את הנושא, היה סביל</t>
  </si>
  <si>
    <t xml:space="preserve">ביטל חובת הגשת עבודה לאור בקשת הסטודנטים</t>
  </si>
  <si>
    <t xml:space="preserve">הבחינה הוגנת וגם הבדיקה</t>
  </si>
  <si>
    <t xml:space="preserve">שחצן שבטוח שאחרי הסבר בודד כולם מבינים את הרפורמה במיסים..</t>
  </si>
  <si>
    <t xml:space="preserve">לא הכי מעניין בעולם, אבל סביר</t>
  </si>
  <si>
    <t xml:space="preserve">לא לבעלי לב חלש</t>
  </si>
  <si>
    <t xml:space="preserve">אין בחנים עבודות וכלל אין צורך לקרוא פס"ד </t>
  </si>
  <si>
    <t xml:space="preserve">לא דורש נוכחות אבל חייבים להגיע אם בכלל חולמים על לקבל עובר בקורס</t>
  </si>
  <si>
    <t xml:space="preserve">התוח כמובן, הוגן ובהחלט דורש ידע ולכן הציון בהתאם</t>
  </si>
  <si>
    <t xml:space="preserve">תותח במיסים, ולכן הקורס קשה! אבל כל בעלי המוח האנליטי יאהבו אותו, מצליח להסביר עקרונות מסובכים בקלות יחסית. </t>
  </si>
  <si>
    <t xml:space="preserve">מאתגר, טכני ולדעתי גם מהנה</t>
  </si>
  <si>
    <t xml:space="preserve">מדהים!!!</t>
  </si>
  <si>
    <t xml:space="preserve">היתה אמורה להיות עבודה אך בוטלה מבחירת הסטודנטים</t>
  </si>
  <si>
    <t xml:space="preserve">חומר פתוח, בחינה די קשה אך בגלל החומר הלימודי , אפשרי בהחלט להוציא ציון טוב</t>
  </si>
  <si>
    <t xml:space="preserve">מדהים, כייפי, כריזמטי, סוחף , חביב ומקצועי מאוד !!!</t>
  </si>
  <si>
    <t xml:space="preserve">קשה כי כולל המון חומר ומבלבל אבל המרצה מפשט  ככל שניתן, קורס חשוב והכרחי</t>
  </si>
  <si>
    <t xml:space="preserve">מועיל, קורס מאתגר, דורש  לימוד עצמי רב</t>
  </si>
  <si>
    <t xml:space="preserve">אמור היה להיות 2 עבודות, בלחץ של הסטודנטים הן בוטלו וחבל</t>
  </si>
  <si>
    <t xml:space="preserve">חומר פתוח, מבנה מבחן קבוע - 2 שאלות על הכנסות, שאלה על הוצאות, שאלה על מיסוי בינ"ל .</t>
  </si>
  <si>
    <t xml:space="preserve">מרצה טוב, רץ מהר עם החומר</t>
  </si>
  <si>
    <t xml:space="preserve">משום שכולנו מקווים לשלם בעתיד מיסים, קצת ידע בנושא לא מזיק</t>
  </si>
  <si>
    <t xml:space="preserve">עבודה 1.</t>
  </si>
  <si>
    <t xml:space="preserve">חומר פתוח. המבחן הוגן ובהחלט דורש ידע.</t>
  </si>
  <si>
    <t xml:space="preserve">תותח במיסים, ולכן הקורס קשה! אבל כל בעלי המוח האנליטי יאהבו אותו, מצליח להסביר עקרונות מסובכים בקלות יחסית. מרצה חביב ומשעשע.</t>
  </si>
  <si>
    <t xml:space="preserve">קורס מעניין ופרקטי. חובה לכל סטודנט למשפטים.</t>
  </si>
  <si>
    <t xml:space="preserve">קורס שכל סטודנט למשפטים חייב לעבור</t>
  </si>
  <si>
    <t xml:space="preserve">בד"כ צריך להגיש עבודה. לא קשה במיוחד</t>
  </si>
  <si>
    <t xml:space="preserve">סבירה בהחלט. בבחינה כמו בשיעור צריך לרוץ</t>
  </si>
  <si>
    <t xml:space="preserve">מקצועי, מעניין, לפעמים קצת רץ עם החומר ולא וקשה להדביק אותו...</t>
  </si>
  <si>
    <t xml:space="preserve">מעניין, פרקטי וחשוב </t>
  </si>
  <si>
    <t xml:space="preserve">מאתגר. רצוי</t>
  </si>
  <si>
    <t xml:space="preserve">כמה קייסים.לא קל</t>
  </si>
  <si>
    <t xml:space="preserve">לעיתים לא ברור אך משתדל מאוד</t>
  </si>
  <si>
    <t xml:space="preserve">הייתה לנו בזמנו עבודה אחת בלבד.</t>
  </si>
  <si>
    <t xml:space="preserve">לא נראה לי שהייתה חובת נוכחות, אך יתכן וזה השתנה מאז (תשס"ב).</t>
  </si>
  <si>
    <t xml:space="preserve">בחינה בספרים פתוחים, מאוד הוגנת בהתאם לרמת הכיתה ולהספק החומר. חשוב לקרוא את הפקודה.</t>
  </si>
  <si>
    <t xml:space="preserve">מרצה מקצועי ומאוד נחמד, לא תמיד מעביר את החומר הנלמד לפי קצב רצוי ולפי מערך מסודר, מה שגורם לכך שחלק רב מהחומר לא מספיקים בזמן הסביר ואז בשיעורים האחרונים דוחסים הרבה חומר.</t>
  </si>
  <si>
    <t xml:space="preserve">הקורס מעניין. הקורס פרקטי.</t>
  </si>
  <si>
    <t xml:space="preserve">החומר לא פשוט, אך צריך רק להבין את העיקרון וליישם. כדאי</t>
  </si>
  <si>
    <t xml:space="preserve">בד"כ עבודה אחת.</t>
  </si>
  <si>
    <t xml:space="preserve">אין חובת נוכחות, אך כדאי להגיע כדי להבין ולעקוב.</t>
  </si>
  <si>
    <t xml:space="preserve">אירועונים -  יישום החומר. ספרים פתוחים.</t>
  </si>
  <si>
    <t xml:space="preserve">מקצועי, רהוט, עונה על שאלות ומוכן לעזור, אך לעיתים רץ עם החומר ומניח שנושאים מסוימים ידועים ומובנים.  </t>
  </si>
  <si>
    <t xml:space="preserve">חשוב ופרקטי</t>
  </si>
  <si>
    <t xml:space="preserve">עבודה - השנה בוטלה עפ"י בקשת התלמידים</t>
  </si>
  <si>
    <t xml:space="preserve">קשה, כמה אירועונים</t>
  </si>
  <si>
    <t xml:space="preserve">מרתק, פרקטי, קשה</t>
  </si>
  <si>
    <t xml:space="preserve">חומר מעניין וחשוב</t>
  </si>
  <si>
    <t xml:space="preserve">לא פשוטה לא קשה</t>
  </si>
  <si>
    <t xml:space="preserve">מעולה - דרך ארץ לו - נעים ונוח</t>
  </si>
  <si>
    <t xml:space="preserve">עשר</t>
  </si>
  <si>
    <t xml:space="preserve">מתרכז בתכלית החוק וברציו שלו</t>
  </si>
  <si>
    <t xml:space="preserve">ברור, עונה על שאלות</t>
  </si>
  <si>
    <t xml:space="preserve">מרצה טוב- מי שמתעניין בתחום ובאמת רוצה לדעת מיסים- זה הקורס אם לא עדיף אלקינס</t>
  </si>
  <si>
    <t xml:space="preserve">היתה אמורה להיות אבל הוא וויתר</t>
  </si>
  <si>
    <t xml:space="preserve">מס' שאלות שהן אירועונים על החומר</t>
  </si>
  <si>
    <t xml:space="preserve">עונה על שא', יודע את החומר ומעביר כראוי</t>
  </si>
  <si>
    <t xml:space="preserve">קורס נחמד. </t>
  </si>
  <si>
    <t xml:space="preserve">חומר קריאה חובה לבחינה</t>
  </si>
  <si>
    <t xml:space="preserve">שאלות פתוחות. ספרים סגורים – יותר זיכרון ופחות יישום.</t>
  </si>
  <si>
    <t xml:space="preserve">מקצועי, רהוט אך מדבר מהר. עונה על שאלות.</t>
  </si>
  <si>
    <t xml:space="preserve">נחמד (חלק מהחומר מוכר מהקורס משפט ציבורי) </t>
  </si>
  <si>
    <t xml:space="preserve">הכהן אביעד - דת ומדינה</t>
  </si>
  <si>
    <t xml:space="preserve">קורס שאינו מזיק,  לא פרקטי, לקחת אם מסתדר במערכת</t>
  </si>
  <si>
    <t xml:space="preserve">אין עבודות, יש חומר של קריאת חובה, הנכלל בבחינה ואשר לא נלמד בכיתה</t>
  </si>
  <si>
    <t xml:space="preserve">מספר ארועונים, שאלות פתוחות עם חומר סגור. רמת קושי בינונית</t>
  </si>
  <si>
    <t xml:space="preserve">עונה על שאלות, מהיר דיבור</t>
  </si>
  <si>
    <t xml:space="preserve">סביר, פרווה</t>
  </si>
  <si>
    <t xml:space="preserve">אין עבודות אין שיעורים</t>
  </si>
  <si>
    <t xml:space="preserve">נוכחות – מעביר דף</t>
  </si>
  <si>
    <t xml:space="preserve">שאלות פתוחות -  קלה</t>
  </si>
  <si>
    <t xml:space="preserve">אדיב, מובן, לא דורש קריאה</t>
  </si>
  <si>
    <t xml:space="preserve">נחמד, קליל</t>
  </si>
  <si>
    <t xml:space="preserve">ציונים לא משהו, אבל נחמד</t>
  </si>
  <si>
    <t xml:space="preserve">במשך השנה אין מטלות, רק למבחן כ-100 עמודי קריאה בנוסף לחומר הנלמד</t>
  </si>
  <si>
    <t xml:space="preserve">הבחינה לא קלה, חומר סגור, ארועונים</t>
  </si>
  <si>
    <t xml:space="preserve">יכולת הוראה טובה, מרצה נחמד, עונה על שאלות</t>
  </si>
  <si>
    <t xml:space="preserve">מעניין ונחמד, דומה לקורס של גידי ספיר בשנה א' (משפט חוקתי) אבל יותר קליל</t>
  </si>
  <si>
    <t xml:space="preserve">אירועונים</t>
  </si>
  <si>
    <t xml:space="preserve">לא משהו חוזר על עצמו</t>
  </si>
  <si>
    <t xml:space="preserve">אינפורמטיבי </t>
  </si>
  <si>
    <t xml:space="preserve">סבירה. ארועונים – מומלץ ללמוד היטב את המאמרים לפני המבחן</t>
  </si>
  <si>
    <t xml:space="preserve">הקורס הוא חשוב, אבל קשה מאוד להצליח בו (ללא הצדקה!)</t>
  </si>
  <si>
    <t xml:space="preserve">חמישה בחנים ברמה גבוהה למדי (אמורים לבדוק קריאת פס"ד  אבל נדרש יישום ) ועבודה</t>
  </si>
  <si>
    <t xml:space="preserve">הבחינה היתה סבירה אבל הבעיה היא באופי הבדיקה ובדרישות של המרצה</t>
  </si>
  <si>
    <t xml:space="preserve">מעניינת בד"כ ,  אבל תכנון הזמנים לקוי ולא קשובה להערות  של הסטודנטים</t>
  </si>
  <si>
    <t xml:space="preserve">הקורס כולל תכנים חשובים אבל גדוש בסטטיסטיקות מיותרות ובביקורת פמינסטית של המרצה, חסר קישור לפרקטיקה</t>
  </si>
  <si>
    <t xml:space="preserve">הלפרין-קדרי רות - משפחה</t>
  </si>
  <si>
    <t xml:space="preserve">שחר ליפשיץ עדיף אם הייתי צריכה לקחת את הקורס היום לא הייתי לוקחת </t>
  </si>
  <si>
    <t xml:space="preserve">בחנים עובר/נכשל קשים ולא פרופורציוניים להיותם באים לבחון בדיקת קריאה של פד"י בבית אך העבירה את רובנו </t>
  </si>
  <si>
    <t xml:space="preserve">לא קשה כמו שציפינו אך גם לא קלה בכלל  </t>
  </si>
  <si>
    <t xml:space="preserve">מקצועית שולטת בחומר ללא רבב רואים שהנושא קרוב לליבה הביאה דעות פמיניסטיות  שקרובות לליבי ועל כך השיגה אצלי נקודות זכות אך מלמדת בצורה לא הכי מובנת די קשה  הקשיבה לתלמידים אבל לא פעלה</t>
  </si>
  <si>
    <t xml:space="preserve">קשה בחלקו לא ברור אך עם זאת מעניין בחלקו ופרקטי</t>
  </si>
  <si>
    <t xml:space="preserve">קורס  קשה ומתיש אבל מרצה משכמה ומעלה</t>
  </si>
  <si>
    <t xml:space="preserve">בחנים ועבודות קשות</t>
  </si>
  <si>
    <t xml:space="preserve">בחנים</t>
  </si>
  <si>
    <t xml:space="preserve">פתוח </t>
  </si>
  <si>
    <t xml:space="preserve">מתנשאת אבל מבחינת הבנת החומר מוכנה לעזור</t>
  </si>
  <si>
    <t xml:space="preserve">החומר קשה אך הכרחי לדעת אותו להשכלה משפטית</t>
  </si>
  <si>
    <t xml:space="preserve">במהלך הקורס - יש 6 בחנים מהם חובה להגיש 4</t>
  </si>
  <si>
    <t xml:space="preserve">בחינה קשה מאוד, אחת הקשות שעשיתי בתואר. חומר סגור, היקף חומר עצום.</t>
  </si>
  <si>
    <t xml:space="preserve">המרצה מקצועית ביותר מסבירה בצורה טובה מאוד אך מתרכזת בפן האקדמי ופחות בצד הפרקטי - עליו נבחנים</t>
  </si>
  <si>
    <t xml:space="preserve">חומר מעניין, גם כהשכלה כללית וחשוב לכל עורך דין</t>
  </si>
  <si>
    <t xml:space="preserve">יותר מדי פמיניזם, יותר מדי סטטיסטיקות לא רלוונטיות, הקורס מתוכנן גרוע למדי!!! לקחת רק את שחר!!!!!!!!</t>
  </si>
  <si>
    <t xml:space="preserve">אין חובת נוכחות. </t>
  </si>
  <si>
    <t xml:space="preserve">שני אירועונים + שאלת חשיבה. בחינה קשה!</t>
  </si>
  <si>
    <t xml:space="preserve">המרצה מעצבנת, לא מעניינת, רוב הזמן לימדה חומר לא רלוונטי. </t>
  </si>
  <si>
    <t xml:space="preserve">התרגול פרקטי, הקורס לא. התרגול מעניין, הקורס לא.</t>
  </si>
  <si>
    <t xml:space="preserve">לתפוס מרחק</t>
  </si>
  <si>
    <t xml:space="preserve">אם אפשר לקחת אצל אחר, לקחת.</t>
  </si>
  <si>
    <t xml:space="preserve">עבודה עם ציונים מתחת לכל ביקורת כאשר מגבילה במקום ומבקשת להתיחס ל-ה-כ-ל!</t>
  </si>
  <si>
    <t xml:space="preserve">לא מלמדת לבחינה שלה</t>
  </si>
  <si>
    <t xml:space="preserve">קורס משעמם, דורש השקעה מרובה, שלא משתלמת בסופו של דבר. לא לומדים שום דבר פרקטי</t>
  </si>
  <si>
    <t xml:space="preserve">עבודה לא קלה + בחנים על חומר רב</t>
  </si>
  <si>
    <t xml:space="preserve">בחינה קשה, אירועונים ושאלה פתוחה. הבדיקה מאוד קפדנית והציונים גרועים</t>
  </si>
  <si>
    <t xml:space="preserve">מדברת מאוד בשקט, לא מעניינת, מתעסקת בצד הפמיניסטי יותר מדי, מראה רק צד אחד למטבע, קפדנית</t>
  </si>
  <si>
    <t xml:space="preserve">משעמם, קשה, בכלל לא פרקטי- עוסק בעיקר בפמיניזם</t>
  </si>
  <si>
    <t xml:space="preserve">שומר נפשו ירחק.</t>
  </si>
  <si>
    <t xml:space="preserve">עבודה שהציונים עליה היו בסביבות השישים.</t>
  </si>
  <si>
    <t xml:space="preserve">בחנים.</t>
  </si>
  <si>
    <t xml:space="preserve">נוראי.</t>
  </si>
  <si>
    <t xml:space="preserve">פשוט לא.</t>
  </si>
  <si>
    <t xml:space="preserve">מזעזע, משעמם , נוראי ועוד.</t>
  </si>
  <si>
    <t xml:space="preserve">עדיף ליפשיץ</t>
  </si>
  <si>
    <t xml:space="preserve">נחמדה מאוד, סימפטית. בדיקת עבודות ומבחנים קשה מדי עד נבזית.</t>
  </si>
  <si>
    <t xml:space="preserve">לא ממוקד, לא תמיד עוסק במה שקשור באמת בדיני משפחה</t>
  </si>
  <si>
    <t xml:space="preserve">לא לקחת אם יש ברירה</t>
  </si>
  <si>
    <t xml:space="preserve">בחנים + עבודה + חומר קריאה</t>
  </si>
  <si>
    <t xml:space="preserve">קשה , שאלות פתוחות</t>
  </si>
  <si>
    <t xml:space="preserve">יותר מדי מקפידה , ישנה קשיחות בקורס</t>
  </si>
  <si>
    <t xml:space="preserve">שומר נפשו ירחק</t>
  </si>
  <si>
    <t xml:space="preserve">צריך לעבור 4 בחנים מתוך 6 שדורשים לדעת את פרטי הפרטים של הפסדי"ם</t>
  </si>
  <si>
    <t xml:space="preserve">לא קלה בכלל והבדיקה קטלנית</t>
  </si>
  <si>
    <t xml:space="preserve">מנהיגת הפמיניסטיות הקיצוניות.. משעממת ולא מסודרת</t>
  </si>
  <si>
    <t xml:space="preserve">מומלץ למי שרוצה להתעסק בתחום, ולמי שיש עניין בתיאוריה.</t>
  </si>
  <si>
    <t xml:space="preserve">עבודות ובחנים.</t>
  </si>
  <si>
    <t xml:space="preserve">חלה חובת נוכחות ויש בדיקה.</t>
  </si>
  <si>
    <t xml:space="preserve">בחינה בספרים סגורים. חשוב לפתור מבחנים משנים קודמות. הציונים בשנה האחרונה עלו.</t>
  </si>
  <si>
    <t xml:space="preserve">מרצה עתירת ידע, אך נשארת זמן לא קצר ברמת התיאוריה.</t>
  </si>
  <si>
    <t xml:space="preserve">קורס חשוב ורלוונטי לכל אדם בישראל. יכול להיות מעניין יותר מאיך שהוא מועבר.</t>
  </si>
  <si>
    <t xml:space="preserve">בחנים קשים</t>
  </si>
  <si>
    <t xml:space="preserve">מנסה להציג את האידיאולוגיה שלה ולא מעבירה את החומר</t>
  </si>
  <si>
    <t xml:space="preserve">5 מתוך 7 בחנים בציון עובר- קשים. עבודה אחת - הקפדה יתרה בבדיקה</t>
  </si>
  <si>
    <t xml:space="preserve">הוגנת. 2 שא' של אירועונים+ שא' של חוו"ד</t>
  </si>
  <si>
    <t xml:space="preserve">עונה על שא', יודעת את החומר, יותר מדי דגש על פמיניסטיות לטעמי</t>
  </si>
  <si>
    <t xml:space="preserve">טוב</t>
  </si>
  <si>
    <t xml:space="preserve">עבודה בה הציונים היו מאד נמוכים</t>
  </si>
  <si>
    <t xml:space="preserve">פתוחה וקשה</t>
  </si>
  <si>
    <t xml:space="preserve">מקצועית וטובה</t>
  </si>
  <si>
    <t xml:space="preserve">סבירה. ארועונים סבירים</t>
  </si>
  <si>
    <t xml:space="preserve">הקורס מתמקד בבקורת הפמיניסטית על החוק בישראל בתחום הנדון ומועבר בצורה מענינת ביותר</t>
  </si>
  <si>
    <t xml:space="preserve">למי שחשוב שיקח, מי שמתלבט עדיף לוותר</t>
  </si>
  <si>
    <t xml:space="preserve">בחנים מדי פעם</t>
  </si>
  <si>
    <t xml:space="preserve">קריאת שמות </t>
  </si>
  <si>
    <t xml:space="preserve">בחינה די תובענית, חומר פתוח</t>
  </si>
  <si>
    <t xml:space="preserve">מקצועי,  די  קפדן ויבש, קצת קשה לסיכום</t>
  </si>
  <si>
    <t xml:space="preserve">חשוב למעוניינים להתמקצע בתחום הפיננסי, לעתים משעמם ולעתים מעניין</t>
  </si>
  <si>
    <t xml:space="preserve">הלר שלמה - דיני בנקאות</t>
  </si>
  <si>
    <t xml:space="preserve">מי שמתעניין בבנקאות ובצד המסחרי - שילך על זה, ומי שלא - שלא ...</t>
  </si>
  <si>
    <t xml:space="preserve">2 בחנים, לא קשים מדי, נתן קטע מכתבה ולהביע דעה</t>
  </si>
  <si>
    <t xml:space="preserve">לא קשה, אבל ציונים בינוניים, מבחן הוגן, היו הרבה 70</t>
  </si>
  <si>
    <t xml:space="preserve">מלמד רק את הדעה שלנו, מפחיד סתם לקראת המבחן, יקה, קפדן, לא מרשה להוציא הגה בשיעור, מעביר את החומר טוב, עונה על שאלות רק לאנשים מסויימים, המרצה מוזר</t>
  </si>
  <si>
    <t xml:space="preserve">נחמד, מעניין</t>
  </si>
  <si>
    <t xml:space="preserve">להתרחק כל עוד נפשכם בכם. בקרשים.</t>
  </si>
  <si>
    <t xml:space="preserve">בחנים קלים.</t>
  </si>
  <si>
    <t xml:space="preserve">חובה. מקריא שמות.</t>
  </si>
  <si>
    <t xml:space="preserve">לא קשה. המרצה נותן ציונים על הפנים</t>
  </si>
  <si>
    <t xml:space="preserve">בעל נסיון רב, אך מתנהג בברוטליות ודופק בציונים.</t>
  </si>
  <si>
    <t xml:space="preserve">עקרונית לא משעמם כ"כ, אבל מרוח בצורה מיותרת ומייגעת</t>
  </si>
  <si>
    <t xml:space="preserve">הבחינה במועד א' חזרה על עצמה שנתיים רצוף</t>
  </si>
  <si>
    <t xml:space="preserve">הקריא פעם אחת שמות</t>
  </si>
  <si>
    <t xml:space="preserve">אמריקאי עם ספרים פתוחים, היו ציונים טובים מאד וגם גרועים מאד</t>
  </si>
  <si>
    <t xml:space="preserve">מסודר, שולט בחומר, עונה בשמחה לשאלות אבל מדבר נורא מהר...</t>
  </si>
  <si>
    <t xml:space="preserve">מעניין לידע כללי, אבל לא ממש חשוב לתואר</t>
  </si>
  <si>
    <t xml:space="preserve">הרמן עמוס - ביטוח</t>
  </si>
  <si>
    <t xml:space="preserve">קשה מאוד- אמריקאית מכשילה</t>
  </si>
  <si>
    <t xml:space="preserve">שחצן</t>
  </si>
  <si>
    <t xml:space="preserve">גולש לקצוות לא פרקטיים</t>
  </si>
  <si>
    <t xml:space="preserve">אמריקאית לא קלה בכלל אם כי נוטה לחזור על מועדים קודמים. אפשר להצליח בבחינה למרות שהיא לא קלה. המרצה עשה שיעור חזרה ובה פתר בחינה משנה קודמת</t>
  </si>
  <si>
    <t xml:space="preserve">נחמד מאוד מסביר את החומר בצורה טובה ועונה על שאלות</t>
  </si>
  <si>
    <t xml:space="preserve">נחמד עמוס בחומר יחסית ל-2 נ"ז</t>
  </si>
  <si>
    <t xml:space="preserve">רק לאוהבי התחום. הרבה חומר לקורס קטן יחסית, ובחינה קשה.</t>
  </si>
  <si>
    <t xml:space="preserve">קרא שמות פעמיים כל הקורס.</t>
  </si>
  <si>
    <t xml:space="preserve">בחינה אמריקאית פתוחה עם שאלות מכשילות ביותר.</t>
  </si>
  <si>
    <t xml:space="preserve">מרצה מקצועי, עונה על שאלות.</t>
  </si>
  <si>
    <t xml:space="preserve">מעניין לאוהבי התחום. מלמד חומר רב.</t>
  </si>
  <si>
    <t xml:space="preserve">חשוב וכדאי</t>
  </si>
  <si>
    <t xml:space="preserve">אין שום מטלה, אין גם צורך לקרוא פס"ד</t>
  </si>
  <si>
    <t xml:space="preserve">בחינה אמריקאית, ממאגר של שאלות</t>
  </si>
  <si>
    <t xml:space="preserve">נחמד, עונה על שאלות, מסביר מדגים ומפרט</t>
  </si>
  <si>
    <t xml:space="preserve">כדאי, מעניין, פרקטי</t>
  </si>
  <si>
    <t xml:space="preserve">חומר מרתק. נהדר</t>
  </si>
  <si>
    <t xml:space="preserve">ממש כדאי!!! מומלץ ביותר!!! הלוואי שרון שפירא+שרייבר ילמדו ממנו כיצד ללמד!!!</t>
  </si>
  <si>
    <t xml:space="preserve">המבחן לא כ"כ קל.הבעייה במבחן שהש' אמרקאיות,השא' מאוד מטעה</t>
  </si>
  <si>
    <t xml:space="preserve">מרצה מעולה!!!,מאוד מעניין,שולט בחומר בצורה מקצועית!!!,מלמד הרבה מאוד פרקטיקה מאשר תיאוריה!! </t>
  </si>
  <si>
    <t xml:space="preserve">קורס פרטי מאוד המלמד את המבנה של ענף הביטוח בארץ</t>
  </si>
  <si>
    <t xml:space="preserve">חומר פתוח, בחינה אמריקאית, בד"כ שאלות ממוחזרות </t>
  </si>
  <si>
    <t xml:space="preserve">מעניין, מסביר טוב, עונה על שאלות</t>
  </si>
  <si>
    <t xml:space="preserve">החומר סביר, פרקטי</t>
  </si>
  <si>
    <t xml:space="preserve">מעניין ופרקטי, אני אהבתי</t>
  </si>
  <si>
    <t xml:space="preserve">הבחינה אמריקאית עם חומר פתוח, די קשה</t>
  </si>
  <si>
    <t xml:space="preserve">מקצועי, רהוט, לא תמיד סובלני וזה לחיוב דווקא</t>
  </si>
  <si>
    <t xml:space="preserve">פרקטי ולכן מומלץ</t>
  </si>
  <si>
    <t xml:space="preserve">מדי פעם צריך לקרוא פס"ד (ניתן להסתדר גם מבלי לקרוא אותם)</t>
  </si>
  <si>
    <t xml:space="preserve">לפעמים קורא שמות.</t>
  </si>
  <si>
    <t xml:space="preserve">אמריקאית קשה עד בלתי אפשרית. ניצלנו בזכות פקטור אימתני.</t>
  </si>
  <si>
    <t xml:space="preserve">מרצה מעניין עם מאגר סיפורים בנושא הביטוח. הוכיח שיש לו סבלנות רבה לשוב ולהסביר נושאים מסובכים, ונדמה כי נהנה ללמד.</t>
  </si>
  <si>
    <t xml:space="preserve">קורס מעניין למדי, ובוודאי שימושי לחיים. מושגים כגון ביטוח רכב וחיים הופכים ברורים.</t>
  </si>
  <si>
    <t xml:space="preserve">אם אתם אוהבים אמריקאי</t>
  </si>
  <si>
    <t xml:space="preserve">משתנה- לפי הקריזות והנוכחות בכיתה</t>
  </si>
  <si>
    <t xml:space="preserve">30 שאלות אמריקאיות מבלבלות וקשות</t>
  </si>
  <si>
    <t xml:space="preserve">נחמד אבל לא משהו מיוחד</t>
  </si>
  <si>
    <t xml:space="preserve">פשוט, שטוח אבל מסביר את תחום הביטוח בצורה בסיסית</t>
  </si>
  <si>
    <t xml:space="preserve">באופן רשמי יש, אך המרצה לא מקפיד.</t>
  </si>
  <si>
    <t xml:space="preserve">ק ש ה ! ! ! אמריקאית.</t>
  </si>
  <si>
    <t xml:space="preserve">מקצועי ושוטף, אך לא מתחשב בסטודנטים.</t>
  </si>
  <si>
    <t xml:space="preserve">חשוב אך משעמם.</t>
  </si>
  <si>
    <t xml:space="preserve">מומלץ ולא מומלץ </t>
  </si>
  <si>
    <t xml:space="preserve">מבחן אמריקאי עם ספרים פתוחים, אך המבחן מאוד מאוד קשה</t>
  </si>
  <si>
    <t xml:space="preserve">מרצה מעניין </t>
  </si>
  <si>
    <t xml:space="preserve">קורס פרקטי ומעניין אך לא כל כך פשוט וקל</t>
  </si>
  <si>
    <t xml:space="preserve">קורס די טוב</t>
  </si>
  <si>
    <t xml:space="preserve">אמריקאי עם חומר פתוח </t>
  </si>
  <si>
    <t xml:space="preserve">די קל</t>
  </si>
  <si>
    <t xml:space="preserve">מעניין וחשוב לענייני ביטוח, ציונים לא משהו. מומלץ לחובבי הביטוח</t>
  </si>
  <si>
    <t xml:space="preserve">בודק נוכחות לעיתים נדירות.</t>
  </si>
  <si>
    <t xml:space="preserve">מבחן אמריקאי, קשה.</t>
  </si>
  <si>
    <t xml:space="preserve">מקצועי, לא קפדן, מעניין ועונה על שאלות</t>
  </si>
  <si>
    <t xml:space="preserve">חשוב מאוד למי שביטוח מעניין אותו</t>
  </si>
  <si>
    <t xml:space="preserve">אמריקאית- חומר פתוח ולא קלה</t>
  </si>
  <si>
    <t xml:space="preserve">מקצועי ועניני</t>
  </si>
  <si>
    <t xml:space="preserve">הבחינה למרות שהינה אמריקאית קשה ביותר</t>
  </si>
  <si>
    <t xml:space="preserve">מדבר מהר , קשה לעקוב אחריו</t>
  </si>
  <si>
    <t xml:space="preserve">קשה. החומר הנלמד בקורס מעניין ואינו קשה</t>
  </si>
  <si>
    <t xml:space="preserve">הקורס מעניין המרצה נחמד אם כי בהמשך הופך קשוח ופחות מתחשב</t>
  </si>
  <si>
    <t xml:space="preserve">בחינה אמריקאית קשה-</t>
  </si>
  <si>
    <t xml:space="preserve">מקצועי ורהוט</t>
  </si>
  <si>
    <t xml:space="preserve">אפשרי למי שזה מסתדר לו במערכת, מדובר בשתי נק' קלות למדי להשגה.</t>
  </si>
  <si>
    <t xml:space="preserve">קריאה, רוב מוחלט בעברית.</t>
  </si>
  <si>
    <t xml:space="preserve">השנה לא היתה, אבל  לאור הנוכחות העלובה, הוא עשוי לשנות את דעתו.</t>
  </si>
  <si>
    <t xml:space="preserve">קשה קצת. </t>
  </si>
  <si>
    <t xml:space="preserve">איש טוב. מאוד רהוט, אבל באופן הכתבתי משהו.</t>
  </si>
  <si>
    <t xml:space="preserve">לא כ"כ מעניין, וגם לא כ"כ חשוב אבל  גם לא קורס מכביד. </t>
  </si>
  <si>
    <t xml:space="preserve">הרמן עמוס - משפט ימי</t>
  </si>
  <si>
    <t xml:space="preserve">הנפיץ פתאום חובת נוכחות</t>
  </si>
  <si>
    <t xml:space="preserve">משעמם ודקדקן</t>
  </si>
  <si>
    <t xml:space="preserve">משעמם ולא חשוב</t>
  </si>
  <si>
    <t xml:space="preserve">אין לי בסיס להשוואה לקורסים אחרים של משפט עברי, אבל הקורס לא נורא, לא מרתק במיוחד אבל לא אסון גם. אפשרי אם אין מקום במשפט רפואה והלכה</t>
  </si>
  <si>
    <t xml:space="preserve">יש בדיקת נוכחות, מעביר רשימה</t>
  </si>
  <si>
    <t xml:space="preserve">חומר פתוח (אמור היה להיות חומר סגור אבל לאחר לחצים רבים והטרדות טלפוניות הסכים לשנות בכפוף להסכמה מפורשת של כל אחד מהסטודנטים בקורס), בחינה לא קשה אך עם זאת מקיפה חלק גדול מהחומר, חשוב שתהיה הבנה כללית של החומר.</t>
  </si>
  <si>
    <t xml:space="preserve">מרצה גרוע, לא מובן, תמהוני, ממלמל תחת זקנו רוב הזמן, מעביר ביקורת על דרך החיים החילונית לעתים תכופות, שיעורים משעממים של 4 שעות רצוף, מומלץ לא להגיע, או לחילופין להגיע, לשבת רחוק ולשחק בפלאפון.</t>
  </si>
  <si>
    <t xml:space="preserve">חומר מעניין למחצה, שימושי בערך כמו כל קורס אחר במשפט עברי</t>
  </si>
  <si>
    <t xml:space="preserve">וורהפטיג איתמר - הגנת הצרכן במשפט העברי</t>
  </si>
  <si>
    <t xml:space="preserve">למי שמסוגל ללמוד את החומר לבד החומר לא קשה בכלל</t>
  </si>
  <si>
    <t xml:space="preserve">7% נוכחות</t>
  </si>
  <si>
    <t xml:space="preserve">בחינה סבירה  אירועון ושאלות קצרות</t>
  </si>
  <si>
    <t xml:space="preserve">המרצה מדבר לא ברור, קשה להבין אותו. אך מאוד נחמד ומנסה לעזור</t>
  </si>
  <si>
    <t xml:space="preserve">מעביר דף.</t>
  </si>
  <si>
    <t xml:space="preserve">שאלת קייס+שתי שאלות כלליות+ חמישה מושגים. בחינה בינונית. אם הצלחתם להשיג סיכום טוב וללמוד כראוי, יש סיכוי שתצליחו.</t>
  </si>
  <si>
    <t xml:space="preserve">לא מובן. לא משתלט על הכיתה. עדיף להשאר בבית.</t>
  </si>
  <si>
    <t xml:space="preserve">משעמם רצח. יכולת הוראה מתחת לכל ביקורת.</t>
  </si>
  <si>
    <t xml:space="preserve">לעניות דעתי מומלץ כקורס קליל שמוריד את עול 4 הנ"ז של משפט עברי- מומלץ</t>
  </si>
  <si>
    <t xml:space="preserve">חומר פתוח, נטו על החומר הנלמד, ללא ניסיון להקשות </t>
  </si>
  <si>
    <t xml:space="preserve">מנהל דיון פתוח בכיתה </t>
  </si>
  <si>
    <t xml:space="preserve">מבולבל לחלוטין,  קשה לסיכום, אבל חביב ולא קשה </t>
  </si>
  <si>
    <t xml:space="preserve">קריאת שמות בשני חלקי השיעור - 10%</t>
  </si>
  <si>
    <t xml:space="preserve">קלה, ומתחשבת. ספרים סגורים!</t>
  </si>
  <si>
    <t xml:space="preserve">לא ברור, אבל מוכן לחזור ולהסביר</t>
  </si>
  <si>
    <t xml:space="preserve">אפשרי-ולו בשביל המבחן הפשוט ו-4 הנקודות בפעם אחת ולא בשני קורסים.</t>
  </si>
  <si>
    <t xml:space="preserve">יש חובת נוכחות וקריאת שמות אקראית מדי פעם.</t>
  </si>
  <si>
    <t xml:space="preserve">בחינה טריוויאלית ולא קשה-אך ללמוד לבד ולא להסתמך על חומר המועבר בכיתה.אירועון אחד ומס' שאלות קטנות יותר.</t>
  </si>
  <si>
    <t xml:space="preserve">מרצה חסר רהיטות דיבור לחלוטין-בלתי אפשרי להבינו בשיעור עצמו-כל הלימוד לבחינה נעשה באופן עצמאי.מוכן לעזור ומאוד נחמד אך בלתי מובן בעליל. חכם בתור בן אדם אך בתור מרצה-בלתי מובן. </t>
  </si>
  <si>
    <t xml:space="preserve">קורס די משעמם,לא פרקטי בכלל (סוגיות בגמרא) ודי קשה להבנה.</t>
  </si>
  <si>
    <t xml:space="preserve">מרצה מאוד נחמד, עונה על שאלות, מוכן לעזור אבל לפעמים קצת קשה להבנה </t>
  </si>
  <si>
    <t xml:space="preserve">תסבלו כל שעור בנסיון להבין מה המרצה אומר- לא מבחינת התוכן אלא השפה עצמה.</t>
  </si>
  <si>
    <t xml:space="preserve">חובת נוכחות- מקריא שמות</t>
  </si>
  <si>
    <t xml:space="preserve">חומר סגור, מבחן ברמה בינונית</t>
  </si>
  <si>
    <t xml:space="preserve">למרצה יש קושי רב לבטא את עצמו, קשה להבין מה הוא אומר</t>
  </si>
  <si>
    <t xml:space="preserve">הנושא לא רע, אך קשה לעקוב, בסה"כ חומר לא קשה</t>
  </si>
  <si>
    <t xml:space="preserve">מעביר דף- לפעמים קורא שמות. חלק מהציון</t>
  </si>
  <si>
    <t xml:space="preserve">אירועונים- די קשה, חומר סגור</t>
  </si>
  <si>
    <t xml:space="preserve">המרצה מדבר מאוד לא ברור, קשה לעקוב אחריו</t>
  </si>
  <si>
    <t xml:space="preserve">די מעניין, אם כי לא ממש מסודר ולא פרקטי</t>
  </si>
  <si>
    <t xml:space="preserve">וורהפטיג איתמר - צנעת הפרט במשפט העברי</t>
  </si>
  <si>
    <t xml:space="preserve">הקורס היה הרבה יותר נורמלי, אם אפשר היה להבין את המרצה</t>
  </si>
  <si>
    <t xml:space="preserve">בודק נוכחות כמעט כל שיעור</t>
  </si>
  <si>
    <t xml:space="preserve">בחינה קצת קשה</t>
  </si>
  <si>
    <t xml:space="preserve">המרצה מדבר ג''יבריש ולא ניתן להבין מילה</t>
  </si>
  <si>
    <t xml:space="preserve">הקורס לא מסודר ולא ברור</t>
  </si>
  <si>
    <t xml:space="preserve">5 בחנים של 2% (עובר\נכשל)</t>
  </si>
  <si>
    <t xml:space="preserve">סבירה- שאלות פתוחות</t>
  </si>
  <si>
    <t xml:space="preserve">וינר דוד - סד"פ</t>
  </si>
  <si>
    <t xml:space="preserve">חובה לפליליסטים, נראה לי שעדיף על האחרים בתור ברירת מחדל במתקדמים א'</t>
  </si>
  <si>
    <t xml:space="preserve">דורש קריאה של פס"ד </t>
  </si>
  <si>
    <t xml:space="preserve">ים של בחנים</t>
  </si>
  <si>
    <t xml:space="preserve">הבחינה סבירה והציונים טובים, חומר פתוח</t>
  </si>
  <si>
    <t xml:space="preserve">מקצועי אם כי מלמד תוך כדי הצגת צד אחד של המטבע בצורה גסה מדי לדעתי</t>
  </si>
  <si>
    <t xml:space="preserve">בהתחלה מעניין וההמשך פחות</t>
  </si>
  <si>
    <t xml:space="preserve">הבחנים לא קשים וההרצאות מרתקות. מומלץ בחום !</t>
  </si>
  <si>
    <t xml:space="preserve">חמישה בחני עובר/נכשל על חומר הקריאה, שמהויים 10% מהציון. ניתן לוותר ולהתחיל מ90</t>
  </si>
  <si>
    <t xml:space="preserve">מספר שאלות פתוחות בספרים סגורים, חלקן ניתן להגדיר כשאלות מחשבה</t>
  </si>
  <si>
    <t xml:space="preserve">גם הוא, כמו שטרן, אחד מהמרצים היותר מוכשרים בפקולטה, וכמוהו מרצה יותר על מה שמאמין ולא על החוק</t>
  </si>
  <si>
    <t xml:space="preserve">מומלץ, מועיל, מעולה !!!</t>
  </si>
  <si>
    <t xml:space="preserve">חמישה בחנים מתוך שבעה, יש רק לעבור אותם</t>
  </si>
  <si>
    <t xml:space="preserve">חומר סגור, שאלות הבנה ויישום</t>
  </si>
  <si>
    <t xml:space="preserve">רק עם וינר. לא לוותר. מומלץ בחום.</t>
  </si>
  <si>
    <t xml:space="preserve">בחנים קצרצרים וקלילים. לכתוב עובדות+פסיקה של פס"ד אחד, מקסימום.</t>
  </si>
  <si>
    <t xml:space="preserve">בסדר גמור.</t>
  </si>
  <si>
    <t xml:space="preserve">נפלא. רהוט, מצחיק, מסביר טוב, מעלה את החומר מדרגה. עושה קסמים בנושא יבש בסה"כ.</t>
  </si>
  <si>
    <t xml:space="preserve">מעניין מאוד. </t>
  </si>
  <si>
    <t xml:space="preserve">5 בחנים קלילים</t>
  </si>
  <si>
    <t xml:space="preserve">מעביר בצורה מעניינת </t>
  </si>
  <si>
    <t xml:space="preserve">מומלץ מאוד- מרצה מעולה , שווה לנסות.</t>
  </si>
  <si>
    <t xml:space="preserve">בחנים-5 מתוך 7</t>
  </si>
  <si>
    <t xml:space="preserve">לא תואם את  שיטת הלימוד בכיתה-  בכיתה דיון "פילוסופי" ובמבחן - יותר לזכור פרטים בפס"ד וסעיפים.</t>
  </si>
  <si>
    <t xml:space="preserve">מקצועי מאוד, ערכי מאוד, אמין. יודע להעביר שיעור בצורה מעניינת וכיפית. יש לו גישה לסטודנטים. משרה אוירה  מאוד נעימה. בן-אדם. מתאמץ שהסטודנטים יספגו ממנו ובאמת יבינו סד"פ- מהותית. גורם לך לרצות להאמין בערכים. עושה סוויץ'  לגבי התחום הפלילי.</t>
  </si>
  <si>
    <t xml:space="preserve">מעניין מאוד. כולל דיון ברמת הערכים.</t>
  </si>
  <si>
    <t xml:space="preserve">מדהים חובה</t>
  </si>
  <si>
    <t xml:space="preserve">רק בחנים</t>
  </si>
  <si>
    <t xml:space="preserve">פתוח עם שורות</t>
  </si>
  <si>
    <t xml:space="preserve">מדהים</t>
  </si>
  <si>
    <t xml:space="preserve">מומלץ, לאור העניין שבו.</t>
  </si>
  <si>
    <t xml:space="preserve">חמישה בחנים שמעידים על נוכחות ומהווים חלק מהציון הסופי – לא קשים בכלל – עובר או לא עובר. </t>
  </si>
  <si>
    <t xml:space="preserve">בחינה בספרים סגורים, לא קשה במיוחד אך גם לא קלה במיוחד. צריך לדעת היטב את הפסיקה הנלמדת.</t>
  </si>
  <si>
    <t xml:space="preserve">מרצה בלהט ובתשוקה.</t>
  </si>
  <si>
    <t xml:space="preserve">יכול להיות פרקטי יותר, אלא שהמרצה מאוד אוהב תיאוריות, אך הוא בכל זאת מעניין.</t>
  </si>
  <si>
    <t xml:space="preserve">מאד מומלץ, נותן ראייה שונה על המשפט הפלילי</t>
  </si>
  <si>
    <t xml:space="preserve">בחנים – 10%</t>
  </si>
  <si>
    <t xml:space="preserve">שאלות פתוחות, חומר רב, ציונים טובים</t>
  </si>
  <si>
    <t xml:space="preserve">מאד מרתק ומעניין, מאד אדיב וגמיש עם הסטודנטים.</t>
  </si>
  <si>
    <t xml:space="preserve">מאד מעניין, לא קשה</t>
  </si>
  <si>
    <t xml:space="preserve">הכי מומלץ בעולם!!!!</t>
  </si>
  <si>
    <t xml:space="preserve">4 בחנים במהלך השנה שהם ממש בדיחה ומהווים ציון מגן מעולה</t>
  </si>
  <si>
    <t xml:space="preserve">הבחינה סבירה מאוד, ועל רקע הקושי של בחינתו של מקבילו-רון שפירא, עדיף מאוד אצל וינר</t>
  </si>
  <si>
    <t xml:space="preserve">המרצה מגניב, מעביר חומר נהדר, שוזר סיפורים מניסיונו האישי, נחמד, מצחיק, עונה על שאלות נהדר, מקיים דיונים ראויים בכיתה</t>
  </si>
  <si>
    <t xml:space="preserve">הקורס מרתק!!!!, החומר פרקטי מאוד, חשוב מאוד, ואינו קשה</t>
  </si>
  <si>
    <t xml:space="preserve">קורס מהנה, מרתק ומרחיב אופקים. זוהי זכות גדולה ללמוד אצל ד"ר וינר. מומלץ בחום.</t>
  </si>
  <si>
    <t xml:space="preserve">כאמור, בחנים</t>
  </si>
  <si>
    <t xml:space="preserve">יש בחנים קלילים, שדרכם הוא בודק נוכחות, והאמת היא שזה עוזר להבין על מה ההרצאה ולהינות ממנה יותר. צריך 5/7.</t>
  </si>
  <si>
    <t xml:space="preserve">הבחינה קלה מאוד. כולם יצאו בתחושה מצויינת, אך הנרמול...</t>
  </si>
  <si>
    <t xml:space="preserve">נכון לעתה- זהו המרצה הטוב ביותר שלמדתי אצלו. אנושי, קשוב, אמיתי וצנוע.</t>
  </si>
  <si>
    <t xml:space="preserve">קורס מרתק, משופע בסיפורים ופיקנטריה, ולכן פחות פרקטי.</t>
  </si>
  <si>
    <t xml:space="preserve">קורס מעולה – בייחוד בשל המרצה. מומלץ ביותר</t>
  </si>
  <si>
    <t xml:space="preserve">יש בחנים על רשימת הקריאה – יש לעשות 5 מתוך 7 בחנים בציון של עובר/נכשל</t>
  </si>
  <si>
    <t xml:space="preserve">המבחן בנוי מקייס ומכמה שאלות, ביניהם מס' היגדים של נכון/ לא נכון ויש לנמק את הבחירה. </t>
  </si>
  <si>
    <t xml:space="preserve">מרצה מעולה!! אחד מהטובים בפקולטה. רהוט מאוד,  חדור מוטיבציה ובעל עקרונות, מרצה בהתלהבות. בא מהפרקטיקה – סנגוריה ציבורית – וזה מורגש. </t>
  </si>
  <si>
    <t xml:space="preserve">קורס מרתק</t>
  </si>
  <si>
    <t xml:space="preserve">קורס מעניין וחשוב. וינר מרצה מצוין.</t>
  </si>
  <si>
    <t xml:space="preserve">10% מהציון הם בחני עובר/נכשל. יש 7 בחנים וצריך לגשת ל- 5.</t>
  </si>
  <si>
    <t xml:space="preserve">אין אבל יש בחנים.</t>
  </si>
  <si>
    <t xml:space="preserve">בחינה סגורה לא קשה, אך הבדיקה הייתה קפדנית במיוחד לאור הנרמול.</t>
  </si>
  <si>
    <t xml:space="preserve">מרצה מרתק שמפיח חיים בחומר פרוצדוראלי.</t>
  </si>
  <si>
    <t xml:space="preserve">מעניין מאוד.</t>
  </si>
  <si>
    <t xml:space="preserve">אסור לפספס. ירבו כמותו בפקולטתינו.</t>
  </si>
  <si>
    <t xml:space="preserve">נותן לקרוא</t>
  </si>
  <si>
    <t xml:space="preserve">5 מתוך 7 בחנים בסמסטר. שנותנים יחד 10 נקודות (בוחן עובר/לא עובר)</t>
  </si>
  <si>
    <t xml:space="preserve">הוגנת. לא קלה. </t>
  </si>
  <si>
    <t xml:space="preserve">מקצועי, מעניין, רהוט. עונה על שאלות. מוכן לעזור – פשוט אחלה!!!</t>
  </si>
  <si>
    <t xml:space="preserve">מרתק, מאתגר, מעורר חשיבה, פרקטי. אסור להחמיץ.</t>
  </si>
  <si>
    <t xml:space="preserve">חומר שיכול היה להיות משמים הפך למרתק</t>
  </si>
  <si>
    <t xml:space="preserve">בוחן כל שיעור, חובת הגשה לחלק מהם</t>
  </si>
  <si>
    <t xml:space="preserve">מקפיד</t>
  </si>
  <si>
    <t xml:space="preserve">חומר סגור, שאלות פתוחות+ארועון</t>
  </si>
  <si>
    <t xml:space="preserve">מקצועי, מעניין, מפתח חשיבה</t>
  </si>
  <si>
    <t xml:space="preserve">7 בחנים של ציון עובר/ לא עובר. </t>
  </si>
  <si>
    <r>
      <rPr>
        <sz val="12"/>
        <rFont val="Arial"/>
        <family val="2"/>
      </rPr>
      <t xml:space="preserve">ניתוח אירועון +שאלות אמריקאיות מכשילות. חובה להתמצא בחקיקה כולה  (גם זו שלא נלמדה בכיתה) ולדעת </t>
    </r>
    <r>
      <rPr>
        <b val="true"/>
        <sz val="12"/>
        <rFont val="Arial"/>
        <family val="2"/>
      </rPr>
      <t xml:space="preserve">היטב</t>
    </r>
    <r>
      <rPr>
        <sz val="12"/>
        <rFont val="Arial"/>
        <family val="2"/>
      </rPr>
      <t xml:space="preserve"> את </t>
    </r>
    <r>
      <rPr>
        <b val="true"/>
        <sz val="12"/>
        <rFont val="Arial"/>
        <family val="2"/>
      </rPr>
      <t xml:space="preserve">כל</t>
    </r>
    <r>
      <rPr>
        <sz val="12"/>
        <rFont val="Arial"/>
        <family val="2"/>
      </rPr>
      <t xml:space="preserve"> פסה"ד. חומר סגור</t>
    </r>
  </si>
  <si>
    <t xml:space="preserve">עושה רושם של "שליח" שבא להעביר מסרים ופחות ללמד סד"פ של ממש. אדם מאוד נעים ומתחשב  עם רגישות מאוד גבוהה לסטודנטים. </t>
  </si>
  <si>
    <t xml:space="preserve">הקורס בנוי בעיקר על דיונים סביב כל נושא. מעניין למדי.</t>
  </si>
  <si>
    <t xml:space="preserve">קורס מעולה. מומלץ מאוד.</t>
  </si>
  <si>
    <t xml:space="preserve">בוחן בכל תחילת שיעור, צריך 5/7 שמהווים 10%</t>
  </si>
  <si>
    <t xml:space="preserve">סבירה, אירועון, שאלת חשיבה והיגדים. חומר סגור</t>
  </si>
  <si>
    <t xml:space="preserve">מעולה, ערכי, מעניין, קשוב, המרצה הכי טוב בפקולטה</t>
  </si>
  <si>
    <t xml:space="preserve">חשוב, מעניין מאוד, פרקטי</t>
  </si>
  <si>
    <t xml:space="preserve">מעניין וכדאי</t>
  </si>
  <si>
    <t xml:space="preserve">בחנים המהווים חלק מהציון</t>
  </si>
  <si>
    <t xml:space="preserve">בחינה סבירה בהחלט</t>
  </si>
  <si>
    <t xml:space="preserve">המרצה נחמד מאוד וברור אך נוטה להתרכז בסוגיות של "וצדק לכל…" ופחות בפרקטיקה טכנית </t>
  </si>
  <si>
    <t xml:space="preserve">אפשרי למעונין להמשיך בתחום הפלילי</t>
  </si>
  <si>
    <t xml:space="preserve">עונה על שאלות. מדבר ברמה עקרונית ופחות פרקטית</t>
  </si>
  <si>
    <t xml:space="preserve">תיאורטי בעיקרו</t>
  </si>
  <si>
    <t xml:space="preserve">קורס מעולה. מחזיק את כל השבוע. פראייר מי שלא הולך, רק עם וינר!!! מומלץ בחום חום חום.</t>
  </si>
  <si>
    <t xml:space="preserve">אין חוץ מהבחנים. בחנים קלילים עובר/לא עובר. 5 מתוך 7.שווים 10% מהציון.</t>
  </si>
  <si>
    <t xml:space="preserve">חומר סגור. אירועון ומס' שאלות נכון/לא נכון. סבירה בהחלט.</t>
  </si>
  <si>
    <t xml:space="preserve">מרתק, מקצועי, רהוט ובעל ידע רב. מוכשר, משעשע ונחמד. דמות מופת.</t>
  </si>
  <si>
    <t xml:space="preserve">מרתק, מעניין.</t>
  </si>
  <si>
    <t xml:space="preserve">מרצה חביב ביותר, במיוחד כשהאלטרנטיבה היא הדיקאן הנכבד. מומלץ ביותר.</t>
  </si>
  <si>
    <t xml:space="preserve">בחנים פשוטים</t>
  </si>
  <si>
    <t xml:space="preserve">בחנים קלים</t>
  </si>
  <si>
    <t xml:space="preserve">המרצה מרתק, ברור, משתף</t>
  </si>
  <si>
    <t xml:space="preserve">הקורס מעניין</t>
  </si>
  <si>
    <r>
      <rPr>
        <sz val="12"/>
        <rFont val="Arial"/>
        <family val="2"/>
      </rPr>
      <t xml:space="preserve">החלופות בסד"פ הם כמו איגרא רמא ובירא עמיקתא. שפירא הכי גרוע שיכול להיות, וינר - </t>
    </r>
    <r>
      <rPr>
        <sz val="12"/>
        <rFont val="Times New Roman"/>
        <family val="1"/>
      </rPr>
      <t xml:space="preserve">the best of the best</t>
    </r>
  </si>
  <si>
    <t xml:space="preserve">5 בחנים קלילים מתוך 7</t>
  </si>
  <si>
    <t xml:space="preserve">הוגנת. ציונים בסדר. שאלה אחת גדולה, אחת בינונית ועוד 6 של נכון לא נכון</t>
  </si>
  <si>
    <t xml:space="preserve">מרצה שרואה במלאכתו שליחות, ומכאן משתמע הכל, שולט בתחומו, ידידותי ביותר</t>
  </si>
  <si>
    <t xml:space="preserve">מעולה, אידיאולוגי</t>
  </si>
  <si>
    <t xml:space="preserve">אין הרבה חומר, וגם מה שיש לא נורא בכלל</t>
  </si>
  <si>
    <t xml:space="preserve">5 בחנים פשוטים ביותר של עובר/נכשל (מתוך 7)</t>
  </si>
  <si>
    <t xml:space="preserve">אין, חוץ מהבחנים</t>
  </si>
  <si>
    <t xml:space="preserve">5 שאלות פתוחות, חומר סגור, לא קשה בכלל</t>
  </si>
  <si>
    <t xml:space="preserve">אחד המרצים היחידים שיש להם אג'נדה (גם אם היא פסולה). מצליח לשדרג את הקורס אל מעבר לענייני פרוצדורה יבשים</t>
  </si>
  <si>
    <t xml:space="preserve">חשוב, גם למי שלא יעסוק בתחום</t>
  </si>
  <si>
    <t xml:space="preserve">נחמד מאד, גם למי שהתחום הפלילי מרתיע אותו. מצליח לרתק גם בשעה מאוחרת במערכת.</t>
  </si>
  <si>
    <t xml:space="preserve">בחנים – על קבוצת פס"ד מדי פעם, מתוך חומר הקריאה. </t>
  </si>
  <si>
    <t xml:space="preserve">בחינה לא קשה, אירועון ומספר שאלות נוספות. חבל שנבדקה השנה בקפדנות יתרה.</t>
  </si>
  <si>
    <t xml:space="preserve">מרצה פנטסטי. מעביר את החומר בצורה סוחפת, מעורר דיון, קשוב לשאלות ומקצועי.</t>
  </si>
  <si>
    <t xml:space="preserve">קורס מרתק. מעודד את הסטודנט לחשוב, ולא רק לדקלם סעיפים. </t>
  </si>
  <si>
    <t xml:space="preserve">מוכן לעזור, מעניין, מרצה טוב</t>
  </si>
  <si>
    <t xml:space="preserve">מעניין אבל לא הכרחי</t>
  </si>
  <si>
    <t xml:space="preserve">חייבים ללמוד אצלו לפחות קורס אחד כדי לראות משפטן שבאמת אוהב את מה שהוא עושה, שעדיין מאמין בצדק...הוא סוחף. מומלץ בחום !</t>
  </si>
  <si>
    <t xml:space="preserve">שאלת נושא פתוחה ו-7 שאלות קטנות. מבחן קל, הוא דפק ציונים</t>
  </si>
  <si>
    <t xml:space="preserve">מקצועי מאוד,בורח אחרי השיעור אז אי אפשר לשאול שאלות,הוא מלמד בכזו התלהבות שפשוט בא לך להיות סנגור</t>
  </si>
  <si>
    <t xml:space="preserve">מדהים! פשוט מרתק,אבל בכלל לא פרקטי,חוץ מהשעורים של המתרגל</t>
  </si>
  <si>
    <t xml:space="preserve">נחמד הבחנים מעיקים</t>
  </si>
  <si>
    <t xml:space="preserve">5 בחנים</t>
  </si>
  <si>
    <t xml:space="preserve">רק אצל וינר ואם אפשר להכנס- חובה. מומלץ מאוד</t>
  </si>
  <si>
    <t xml:space="preserve">בחנים, יש לעבור 5 מתוך 7 והם מהווים 10%</t>
  </si>
  <si>
    <t xml:space="preserve">לא קלה, אירועון, שאלת מחשבה והיגדים הדורשים אסמכתאות בחוק ודיעה אישית קצרה.</t>
  </si>
  <si>
    <t xml:space="preserve">פשוט מעולה! מעניין, ערכי, המרצה הראשון שנתקלתי בו ששמחתי שנמצא בהוראה. כן ירבו.</t>
  </si>
  <si>
    <t xml:space="preserve">מרתק.</t>
  </si>
  <si>
    <t xml:space="preserve">בחנים מידי פעם על החומר הנלמד שמסייעים לשמור אותך בעניינים</t>
  </si>
  <si>
    <t xml:space="preserve">יש בחנים מדי פעם שמחייבים להגיע לשיעור ולכן במידה מסוימת יש חובת נוכחות אם כי לא מעיקה ומכבידה</t>
  </si>
  <si>
    <t xml:space="preserve">מבחן שכולל שאלות ואירועון. מבחן הוגן ובדרגת קושי סבירה. כ-5 שאלות ואירועים. שעתיים בלי הארכה</t>
  </si>
  <si>
    <t xml:space="preserve">לעניות דעתי המרצה הכי טוב בפקולטה, הוא משלב מקצועיות מדרגה ראשונה והכי חשוב אנושיות יוצאת מן הכלל</t>
  </si>
  <si>
    <t xml:space="preserve">קורס מרתק מעניין חשוב וכל הסופרלטיבים האפשריים</t>
  </si>
  <si>
    <t xml:space="preserve">5 בחנים כ"א 2%</t>
  </si>
  <si>
    <t xml:space="preserve">כתלות בבחנים</t>
  </si>
  <si>
    <t xml:space="preserve">אירועון ובנוסף שאלות נכון/לא נכון בתוספת נימוק (חומר סגור)</t>
  </si>
  <si>
    <t xml:space="preserve">המרצה ממש חי את הנושא. המרצה מאוד מעניין אך עוסק בנושאים תיאורטיים. נושאים פרקטיים מועברים ע"י המתרגל</t>
  </si>
  <si>
    <t xml:space="preserve">חובה לפליליסטים. הבעיה היא שלעיתים נדמה שהסדנא חוזרת על שיעורי סד"פ. כל מי שעשה את הקורס בעבר, משתעמם עד לשלב הדיון. פנינת הקורס היא העבודה עם עורכי הדין - פרקטי ביותר, מאתגר ומעניין.</t>
  </si>
  <si>
    <t xml:space="preserve">ישנם פסקי דין לקרוא מפעם לפעם. בשיעור מנתחים את הלכות ביהמ"ש.</t>
  </si>
  <si>
    <t xml:space="preserve">מקריא שמות.</t>
  </si>
  <si>
    <t xml:space="preserve">אין בחינה. יש להגיש עבודה בנושא חופשי (בתחום הפלילי) בסוף השנה.</t>
  </si>
  <si>
    <t xml:space="preserve">דוד וינר הוא אחד המרצים המוכשרים ביותר בפקולטה. רהוט. מקצועי. קפדן. עונה על שאלות ומשתף את התלמידים בתורתו.</t>
  </si>
  <si>
    <t xml:space="preserve">פרקטי ביותר.</t>
  </si>
  <si>
    <t xml:space="preserve">וינר דוד - קליניקה בסד"פ</t>
  </si>
  <si>
    <t xml:space="preserve">יש חובת נוכחות.</t>
  </si>
  <si>
    <t xml:space="preserve">בחינה בספרים פתוחים, בדיקה קפדנית, ולמרות שהמבחן לא קשה – הציונים יחסית נמוכים.</t>
  </si>
  <si>
    <t xml:space="preserve">מרצה מקצועי  ומעביר את החומר בצורה מסודרת וברורה.</t>
  </si>
  <si>
    <t xml:space="preserve">קורס מעניין.</t>
  </si>
  <si>
    <t xml:space="preserve">זוהר צבי - ההלכה לנוכח חילון</t>
  </si>
  <si>
    <t xml:space="preserve">נוראי ציונים נוראים גם למי שחושב שהוא יודע את החומר ואין סיכוי גם לשפר במועד ב'</t>
  </si>
  <si>
    <t xml:space="preserve">קשה מאוד דורש לדעת את החומר ברמות שלו ולא פחות קוטל בציונים </t>
  </si>
  <si>
    <t xml:space="preserve">נוראי אי אפשר לדבר איתו בלתי נסבל</t>
  </si>
  <si>
    <t xml:space="preserve">משעמם נוראי </t>
  </si>
  <si>
    <t xml:space="preserve">קשה, דורש שליטה מעמיקה בחומר</t>
  </si>
  <si>
    <t xml:space="preserve">מרצה צבעוני ומעניין, מסביר עד שכולם יבינו, בעל ידע רב</t>
  </si>
  <si>
    <t xml:space="preserve">סקירה מקיפה, מעניין</t>
  </si>
  <si>
    <t xml:space="preserve">חומר חשוב ומרתק. מעולה</t>
  </si>
  <si>
    <t xml:space="preserve">מעביר דף כל שיעור</t>
  </si>
  <si>
    <t xml:space="preserve">לא פשוטה, יש בה מורכבות של יכולת עיונית במקורות</t>
  </si>
  <si>
    <t xml:space="preserve">מעולה, חביב וברור</t>
  </si>
  <si>
    <t xml:space="preserve">קורס נחמד יחסית לקורסים במשפט עברי</t>
  </si>
  <si>
    <t xml:space="preserve">יש חובת נוכחות וגם צריך להשתתף</t>
  </si>
  <si>
    <t xml:space="preserve">בחינה קלה, רק שצריך לעמוד בדרישות הטכניות שלה כמו מס'' שורות, אחרת הוא מוריד הרבה נקודות</t>
  </si>
  <si>
    <t xml:space="preserve">מרצה חביב, כנראה סיים בית-ספר למשחק, או שפשוט יש לו כישרון טבעי לדרמה</t>
  </si>
  <si>
    <t xml:space="preserve">קורס מרתק ועדכני</t>
  </si>
  <si>
    <t xml:space="preserve">תברחו כל עוד נפשכם בכם</t>
  </si>
  <si>
    <t xml:space="preserve">חומר קריאה (הספר שלו…)</t>
  </si>
  <si>
    <t xml:space="preserve">הקראת שמות+ דרישה להשתתפות פעילה</t>
  </si>
  <si>
    <t xml:space="preserve">קשה, חומר נוסף שלא נלמד בכיתה</t>
  </si>
  <si>
    <t xml:space="preserve">משתדל, אך לשווא</t>
  </si>
  <si>
    <t xml:space="preserve">זוהר צבי - התמודדות החכמים בארצות האיסלם</t>
  </si>
  <si>
    <t xml:space="preserve">לא שווה את המאמץ</t>
  </si>
  <si>
    <t xml:space="preserve">המון קריאה מעבר , בתחילת הקורס אמר שאין סילבוס ושלא תהיה קריאה והמבחן רק על החומר, ואז באמצע הקורס הוסיף סילבוס וקריאה (ספר שלו), ואח"כ הוריד למספר מאמרים וגם אז המון</t>
  </si>
  <si>
    <t xml:space="preserve">יש חובת נוכחות עד כדי קטנוניות</t>
  </si>
  <si>
    <t xml:space="preserve">מבחן בסדר, הבדיקה קטלנית</t>
  </si>
  <si>
    <t xml:space="preserve">הרס הכל, מזעזע, מרצה משעמם</t>
  </si>
  <si>
    <t xml:space="preserve"> מעניין </t>
  </si>
  <si>
    <t xml:space="preserve">יש לקרוא דפי מקורות משיעור לשיעור</t>
  </si>
  <si>
    <t xml:space="preserve">יש, מעביר דף בכל שיעור. נקודות  גם על השתתפות</t>
  </si>
  <si>
    <t xml:space="preserve">שאלות פתוחות ומעט מוזרות לסטודנטים למשפטים, שאלות של השוואה ועריכת הבדלי בין מאמרים שנלמדו</t>
  </si>
  <si>
    <t xml:space="preserve">מדבר בפאתוס.., ידען</t>
  </si>
  <si>
    <t xml:space="preserve">כדאי לקחת , מרצה מעניין שניתן להשיג ציון סביר ומעלה  .</t>
  </si>
  <si>
    <t xml:space="preserve">בודק נוכחות חלק מן הציון, רצוי להשתתף גם - מבקש בסוף הקורס חוות דעת הסטודנט בנוגע לציון ההשתתפות שלו</t>
  </si>
  <si>
    <t xml:space="preserve">בחינה הוגנת, בחינה עם שאלות פתוחות וחומר פתוח</t>
  </si>
  <si>
    <t xml:space="preserve">מרצה טוב , עונה לשאלות , מנסה להצחיק</t>
  </si>
  <si>
    <t xml:space="preserve">מעניין יחסית למשפט עברי</t>
  </si>
  <si>
    <t xml:space="preserve">קורס מעניין מאוד ואף אקטואלי ולא קשה. מומלץ בחום</t>
  </si>
  <si>
    <t xml:space="preserve">יש קטעים ומאמרים משיעור לשיעור. מה שמעצבן זה הטקסטים הרבים בכתב רש"י</t>
  </si>
  <si>
    <t xml:space="preserve">נוכחות 5% (מעביר דף)</t>
  </si>
  <si>
    <t xml:space="preserve">הוגנת מאוד. שאלת בקיאות +זיהוי מקורות</t>
  </si>
  <si>
    <t xml:space="preserve">אדיב,מעביר את החומר בצורה מעניינת ובעל חוש הומור ייחודי.</t>
  </si>
  <si>
    <t xml:space="preserve">מעניין מאוד יותר מכל קורס במשפט עברי.</t>
  </si>
  <si>
    <t xml:space="preserve">רק אם אין ברירה אחרת</t>
  </si>
  <si>
    <t xml:space="preserve">אין, להגיע זה כבר מטלה גדולה</t>
  </si>
  <si>
    <t xml:space="preserve">מעביר רשימה שמית, ונותן ציון השתתפות</t>
  </si>
  <si>
    <t xml:space="preserve">בחינה די קשה אבל אפשרית</t>
  </si>
  <si>
    <t xml:space="preserve">המרצה מומחה בתחומו, על זה אין מה להתווכח, הוא גם מנסה להעביר את השיעור ע"י בדיחות רואים שהוא משקיע המון מאמץ, אבל מה לעשות, זה פשוט שעמם רצח</t>
  </si>
  <si>
    <t xml:space="preserve">סתם, פשוט סתם משעמם</t>
  </si>
  <si>
    <t xml:space="preserve">זוהר צבי - סוציולוגיה של ההלכה</t>
  </si>
  <si>
    <t xml:space="preserve">ארבע שעות בלי הרבה בבלת</t>
  </si>
  <si>
    <t xml:space="preserve">5 נקודות על נוכחות ו- 5 על השתתפות</t>
  </si>
  <si>
    <t xml:space="preserve">העניין הוא כמות קטנה של שורות לכתיבה, ציונים הוגנים</t>
  </si>
  <si>
    <t xml:space="preserve">מעניין אם קיימת התעניינות בנושאי גיור והסמכה לרבנות</t>
  </si>
  <si>
    <t xml:space="preserve"> בסדר</t>
  </si>
  <si>
    <t xml:space="preserve">רישום</t>
  </si>
  <si>
    <t xml:space="preserve">?????</t>
  </si>
  <si>
    <t xml:space="preserve">מוזר</t>
  </si>
  <si>
    <t xml:space="preserve">מעבירים דף </t>
  </si>
  <si>
    <t xml:space="preserve">קלה מאוד ! </t>
  </si>
  <si>
    <t xml:space="preserve">משתדל להפיג את השעמום, אך לא תמיד מצליח . מציק לגבי נוכחות </t>
  </si>
  <si>
    <t xml:space="preserve">משפט עברי </t>
  </si>
  <si>
    <t xml:space="preserve">כמו כל המשפט עברי - אין מה לעשות זה בר אילן</t>
  </si>
  <si>
    <t xml:space="preserve">בחינה קשה - 10 ציטטות מהמקורות + שאלות רוחביות שיש לענות ב-20 שורות. דורש תשובות מדוייקות</t>
  </si>
  <si>
    <t xml:space="preserve">המרצה שולט היטב בחומר, אנרגטי, אך בעל חוש הומור </t>
  </si>
  <si>
    <t xml:space="preserve">חומר משעממממם ביותר</t>
  </si>
  <si>
    <t xml:space="preserve">עדיף לשמור מרחק.</t>
  </si>
  <si>
    <r>
      <rPr>
        <sz val="12"/>
        <rFont val="Arial"/>
        <family val="2"/>
      </rPr>
      <t xml:space="preserve">בד"כ </t>
    </r>
    <r>
      <rPr>
        <sz val="12"/>
        <rFont val="David"/>
        <family val="0"/>
        <charset val="177"/>
      </rPr>
      <t xml:space="preserve">2 מאמרים (לא ארוכים) שצריך לקרוא לפני המבחן. לא משהו רציני.</t>
    </r>
  </si>
  <si>
    <t xml:space="preserve">יש חובת נוכחות, והיא מהווה חלק (משתנה) של הציון הסופי.</t>
  </si>
  <si>
    <t xml:space="preserve">לדעתי, פייר מאוד. המבחן בנוי מציטטות שנלמדו בכיתה, וצריך לזהות את המקור שלהן, ומשתי שאלות פתוחות, רוחביות.</t>
  </si>
  <si>
    <t xml:space="preserve">נאמר לטובתו שהוא עונה על שאלות ומוכן לעזור, אבל, הוא פשוט משמים..</t>
  </si>
  <si>
    <t xml:space="preserve">משעמם משעמם ושוב משעמם.</t>
  </si>
  <si>
    <t xml:space="preserve">אחלה קורס. מרצה מעולה. משפט עברי הופך למעניין פתאום.</t>
  </si>
  <si>
    <t xml:space="preserve">אין, למעט שני מאמרים לבחינה שכבר הועלו לאתר.</t>
  </si>
  <si>
    <t xml:space="preserve">מעביר דף. נוכחות מהווה 5 אחוזים מן הציון, והשתתפות 5 נקודות נוספות.</t>
  </si>
  <si>
    <t xml:space="preserve">שלושה חלקים: הראשון, עשרה ציטוטים מתוך המקורות - מי אמר ולמה. השני, שתי שאלות מתוך שלוש. השלישי, שאלה מתוך שתיים.</t>
  </si>
  <si>
    <t xml:space="preserve">ד"ר זוהר מומחה אמיתי בהוראה. מקצועי, מעניין, רהוט עד כדי כאב, מוכן לעזור, עונה על שאלות, ואפילו מבדר!</t>
  </si>
  <si>
    <t xml:space="preserve">מעניין מאד.</t>
  </si>
  <si>
    <t xml:space="preserve">כדאי לקחת - מרצה טוב</t>
  </si>
  <si>
    <t xml:space="preserve">בודק נוכחות רצוי להשתתף </t>
  </si>
  <si>
    <t xml:space="preserve">בחינה הוגנת שאלות פתוחות וחומר פתוח</t>
  </si>
  <si>
    <t xml:space="preserve">מרצה טוב , מעניין, מעביר את החומר בצורה ברורה, מוכן לעזור</t>
  </si>
  <si>
    <t xml:space="preserve">קשה להבין מה המסר העיקרי בהרצאה ולכן גם הנדרש במבחן לא ברור</t>
  </si>
  <si>
    <t xml:space="preserve">קשה, לא ברורה</t>
  </si>
  <si>
    <t xml:space="preserve">עונה על שאלות</t>
  </si>
  <si>
    <t xml:space="preserve">בינוני, שאלות פתוחות</t>
  </si>
  <si>
    <t xml:space="preserve">מעניין ואפילו חשוב.</t>
  </si>
  <si>
    <t xml:space="preserve">בוחן כל שיעור. הבחנים לעיתים אמריקאיים, ולעיתים שאלה אחת שיש לענות עד עמוד. לא קשה. הבחנים מהווים שלושים אחוז מן הציון הסופי.</t>
  </si>
  <si>
    <t xml:space="preserve">שני אירועונים קצרים (עמוד וחצי מקסימום לכל אחד), ושאלה אחת עם שני מושגים קלילים.</t>
  </si>
  <si>
    <t xml:space="preserve">המורה אינה חוזרת על החומר מן השנה שעברה, אלא ערה להתפתחויות הגלובאליות בנושא. מאמינה בו ומעבירה אותו בצורה מעניינת למדי.</t>
  </si>
  <si>
    <t xml:space="preserve">זילברשץ יפה - בינלאומי פומבי</t>
  </si>
  <si>
    <t xml:space="preserve">צריך להשקיע אבל 3 שעות עוברות בקלות</t>
  </si>
  <si>
    <t xml:space="preserve">פתוח מושקע</t>
  </si>
  <si>
    <t xml:space="preserve">עונה על שאלות לא מתייחסת לאדמינסטרציה</t>
  </si>
  <si>
    <t xml:space="preserve">מרתק וקשה</t>
  </si>
  <si>
    <t xml:space="preserve">קורס מעניין, לא פרקטי במיוחד, מרצה טובה. הקורס אפשרי, לא מומלץ למי שיש לו קשיים באנגלית!</t>
  </si>
  <si>
    <t xml:space="preserve">6 בחנים (במקום 3 עבודות שהיו אמורות להיות), חומר קריאה באנגלית בדרך כלל</t>
  </si>
  <si>
    <t xml:space="preserve">בחינה קשה, חומר סגור</t>
  </si>
  <si>
    <t xml:space="preserve">מרצה מצויינת, מלמדת בצורה מאורגנת, מדברת בצורה ברורה, עונה על שאלות ענייניות ומסרבת לענות על שאלות מסוגים אחרים</t>
  </si>
  <si>
    <t xml:space="preserve">חומר מעניין ואקטואלי, כנראה לא פרקטי יותר מדי</t>
  </si>
  <si>
    <t xml:space="preserve">חומר קריאה בד"כ באנגלית משיעור לשיעור, על כל מאמר ישנו בוחן</t>
  </si>
  <si>
    <t xml:space="preserve">שני אירועונים ושאלת מושגים</t>
  </si>
  <si>
    <t xml:space="preserve">מרתקת</t>
  </si>
  <si>
    <t xml:space="preserve">מעניין אך לא נראה כפרקטי</t>
  </si>
  <si>
    <t xml:space="preserve">נהניתי מכל רגע</t>
  </si>
  <si>
    <t xml:space="preserve">בחנים כל שיעור, צריך לגשת לחצי מהסה"כ</t>
  </si>
  <si>
    <t xml:space="preserve">אין (עם סייג בחנים)</t>
  </si>
  <si>
    <t xml:space="preserve">סגורה, שני קייסים + מושגים, לא קל</t>
  </si>
  <si>
    <t xml:space="preserve">זילברשץ מצויינת, קשה אבל הוגנת, ומקשיבה לסטודנטים</t>
  </si>
  <si>
    <t xml:space="preserve">מאוד מעניין, לא מאוד פרקטי</t>
  </si>
  <si>
    <r>
      <rPr>
        <sz val="12"/>
        <rFont val="Arial"/>
        <family val="2"/>
      </rPr>
      <t xml:space="preserve">זה עקב האכילס של הקורס הזה: יש בוחן כל שיעור, כמו שעון. הבחנים  הם על מאמרים שמחולקים מראש ע"י המרצה. הבחנים הם אינפורמטיביים בד"כ ולא קשים (רק לבדוק שקראתם), וזה בכ"ז יתרון, כי הם מהווים בערך </t>
    </r>
    <r>
      <rPr>
        <sz val="12"/>
        <rFont val="David"/>
        <family val="0"/>
        <charset val="177"/>
      </rPr>
      <t xml:space="preserve">30% מן הציון הסופי וקל להצליח בהם. יש להדגיש שקריאת החובה היא כולה באנגלית, אבל יש אנשים טובים שתרגמו.</t>
    </r>
  </si>
  <si>
    <t xml:space="preserve">בעקרון אין.</t>
  </si>
  <si>
    <t xml:space="preserve">הדעות חלוקות, בסה"כ פייר, עם סטיית תקן קטנה.</t>
  </si>
  <si>
    <t xml:space="preserve">בסדר  בסך הכל.. רהוטה, אך לעיתים מבולגנת. מוכנה תמיד לענות על שאלות, ואפשר בהחלט לדבר איתה. עם זאת, לקחת בחשבון שבכ"ז מדובר בסגנית הדיקן, מה שאומר שהיא יכולה לעשות מה שבא לה, כמו להביא אתכם לשיעור  ביום שבו אין לימודים באוניברסיטה (זה אכן התרחש ביום ירושלים האחרון). מצד שני, לאור התפקיד הרם שהיא מכהנת בו, יש לה נטייה לבטל שיעורים למכביר, אז אולי זה מתאזן.</t>
  </si>
  <si>
    <t xml:space="preserve">מעניין מאוד, לא כ"כ פרקטי</t>
  </si>
  <si>
    <t xml:space="preserve">הקורס תורם גם לידע כללי.השיעור עצמו זורם ומעניין. כדאי</t>
  </si>
  <si>
    <t xml:space="preserve">בוחן כמעט בכל שיעור. ניתן לגשת לכולם, אך צריך לעבור רק 4.</t>
  </si>
  <si>
    <t xml:space="preserve">שאלות פתוחות. ספרים סגורים. בחינה לא קלה.</t>
  </si>
  <si>
    <t xml:space="preserve">מקצועית, רהוטה וברורה. עונה לשאלות ומסבירה לעומק. קפדנית ודורשת שקט וסדר בכיתה.</t>
  </si>
  <si>
    <t xml:space="preserve">מעניין מאד </t>
  </si>
  <si>
    <t xml:space="preserve">ממש מומלץ, אפילו שדורש מאמץ</t>
  </si>
  <si>
    <t xml:space="preserve">בחנים ע"ב חומר קריאה</t>
  </si>
  <si>
    <r>
      <rPr>
        <sz val="12"/>
        <rFont val="Arial"/>
        <family val="2"/>
      </rPr>
      <t xml:space="preserve">יש בחנים כל שיעור על חומר קריאה </t>
    </r>
    <r>
      <rPr>
        <u val="single"/>
        <sz val="12"/>
        <rFont val="Arial"/>
        <family val="2"/>
      </rPr>
      <t xml:space="preserve">שהיא מחלקת</t>
    </r>
  </si>
  <si>
    <t xml:space="preserve">הבחינה הוגנת, חומר סגור. 2 מושגים ו-2 ארועונים</t>
  </si>
  <si>
    <t xml:space="preserve">מרצה מעולה, מאוד קפדנית, בוחן כל שיעור, עונה רק על שאלות רלוונטיות לנלמד, לא נותנת למתחכמים במה, יכולת הוראה פנטסטית</t>
  </si>
  <si>
    <t xml:space="preserve">מעניין וקשה, פרקטי וחשוב בעיני התלמיד</t>
  </si>
  <si>
    <t xml:space="preserve">יופי של קורס</t>
  </si>
  <si>
    <t xml:space="preserve">יש חומר קריאה . לכל שיעור,רובו באנגלית (סביר)</t>
  </si>
  <si>
    <t xml:space="preserve">לא על נוכחות עצמה,אלא על בוחן בכל שיעור 0.3</t>
  </si>
  <si>
    <t xml:space="preserve">הבחינה הייתה בסדר.הבדיקה קפדנית.</t>
  </si>
  <si>
    <t xml:space="preserve">מרצה מעולה,ממוקדת מאוד במהלך הקורס ועוזרת למבקשים.</t>
  </si>
  <si>
    <t xml:space="preserve">מעניין מאוד ואקטואלי</t>
  </si>
  <si>
    <t xml:space="preserve">מעניין מאד וטוב לחיים</t>
  </si>
  <si>
    <t xml:space="preserve">אירועונים ושאלות פתוחות -קשה</t>
  </si>
  <si>
    <t xml:space="preserve">קשה אך מקצועית ומרצה איכותית</t>
  </si>
  <si>
    <t xml:space="preserve">אפשרי פלוס</t>
  </si>
  <si>
    <t xml:space="preserve">אין קשר בין נוכחות בכיתה למבחן.  שאלון פתוח</t>
  </si>
  <si>
    <t xml:space="preserve">המרצה טוב אך החומר יבש.</t>
  </si>
  <si>
    <t xml:space="preserve">זינגר שלום - דיני רשויות מקומיות</t>
  </si>
  <si>
    <t xml:space="preserve">ישנם קורסים טובים הרבה יותר במתקדמים ב'. לוותר</t>
  </si>
  <si>
    <t xml:space="preserve">חומר פתוח, קשה יחסית כי אין קשר לנלמד בכיתה</t>
  </si>
  <si>
    <t xml:space="preserve">המרצה בקיא בחומר אך לא מעביר אותו בצורה דידקטית ראויה וישנו רושם כי המרצה אינו מגיע מוכן להרצאה</t>
  </si>
  <si>
    <t xml:space="preserve">משעמם, לא פרקטי, עושה רושם סביר בתחילה </t>
  </si>
  <si>
    <t xml:space="preserve">בסדר. מומלץ כמרצה</t>
  </si>
  <si>
    <t xml:space="preserve">הצחקתם אותו. אין בדיקה, הוא מעדיף שלא יהיו נוכחים</t>
  </si>
  <si>
    <t xml:space="preserve">קצר ולעניין</t>
  </si>
  <si>
    <t xml:space="preserve">הנושא מומלץ, המרצה- לא</t>
  </si>
  <si>
    <t xml:space="preserve">אירועון אחד ארוך, רמת קושי סבירה עם נטייה לקשה</t>
  </si>
  <si>
    <t xml:space="preserve">מקצועי, אך מלמד בצורה לא מסודרת, עונה על שאלות אך לא תמיד ברצון</t>
  </si>
  <si>
    <t xml:space="preserve">חומר מעניין, פרקטי, אך לפעמים מסובך</t>
  </si>
  <si>
    <t xml:space="preserve">זינגר שלום - תכנון ובניה</t>
  </si>
  <si>
    <t xml:space="preserve">לא קשורה לחומר הנלמד</t>
  </si>
  <si>
    <t xml:space="preserve">לא לימד את הדברים החשובים וחבל. זה אמור להיות קורס חשוב ומועיל.</t>
  </si>
  <si>
    <t xml:space="preserve">פספוס אחד גדול. </t>
  </si>
  <si>
    <t xml:space="preserve">המון המון חומר משעמם, לא מעניין ואדיוטי</t>
  </si>
  <si>
    <t xml:space="preserve">בחינה בינונית, חומר פתוח.</t>
  </si>
  <si>
    <t xml:space="preserve">מרצה משעמם, לא ברור, לא מסודר, יכולת דיבור שמשתווה לילד בן 12.</t>
  </si>
  <si>
    <t xml:space="preserve">חומר משעמם, כאב ראש ענקי, יותר מדי חומר בשביל קורס של 2 נקודות!!!</t>
  </si>
  <si>
    <t xml:space="preserve">שמור מרחק</t>
  </si>
  <si>
    <t xml:space="preserve">קריאת פ"ד אך אין בדיקה</t>
  </si>
  <si>
    <t xml:space="preserve">לא קשורה לחומר שנלמד. אירועון קשה</t>
  </si>
  <si>
    <t xml:space="preserve">מבולגן, לא ברור, מהיר, משעמם ועוד</t>
  </si>
  <si>
    <t xml:space="preserve">מרצה לא ברור, אין מושג על מה מדובר עד סוף הקורס (גם אחרי המבחן)</t>
  </si>
  <si>
    <t xml:space="preserve">החומר מסובך והמרצה הופך אותו ליותר מסובך</t>
  </si>
  <si>
    <t xml:space="preserve">הבחינה היא 2 או 3 ארועונים ארוכים, בחינה מאוד קשה</t>
  </si>
  <si>
    <t xml:space="preserve">מרצה מאוד לא מובן, גם בדיבור וגם בניסוח</t>
  </si>
  <si>
    <t xml:space="preserve">קורס קשה ומשעמם.</t>
  </si>
  <si>
    <t xml:space="preserve">אומנם מדובר בתחום חשוב אבל מי שמעדיף ציונים גבוהים ובקלות שיבחר קורס אחר</t>
  </si>
  <si>
    <t xml:space="preserve">אין. למרות שהמרצה טוען כי חובה לקרוא פס"ד בכדי לדעת תו"ב, שכן מדובר בשפה חדשה לגמרי</t>
  </si>
  <si>
    <t xml:space="preserve">יודע את החומר, נחמד אבל בולע מילים בטירוף …</t>
  </si>
  <si>
    <t xml:space="preserve">לכו ללמוד דיני ראיות</t>
  </si>
  <si>
    <t xml:space="preserve">בסדר, מתקשה להשתלט על הכיתה, מוכן להסביר</t>
  </si>
  <si>
    <t xml:space="preserve">סקירה כללית של ראיות</t>
  </si>
  <si>
    <t xml:space="preserve">חבה יעקב - דיוני (ראיות)</t>
  </si>
  <si>
    <t xml:space="preserve">אפשרי בהחלט</t>
  </si>
  <si>
    <t xml:space="preserve">הוגנת, שאלה פתוחה</t>
  </si>
  <si>
    <t xml:space="preserve">מדבר מאוד מהר, אך מעבר לזה, בסדר גמור</t>
  </si>
  <si>
    <t xml:space="preserve">מעניין, פרקטי.</t>
  </si>
  <si>
    <t xml:space="preserve">נחמד, חביב. לא יותר.</t>
  </si>
  <si>
    <t xml:space="preserve">אפילו לא מבוא לראיות. </t>
  </si>
  <si>
    <t xml:space="preserve">מרצה מעניין אבל קשה מאוד</t>
  </si>
  <si>
    <t xml:space="preserve">בחנים- לעיתים מסובכים ומורכבים</t>
  </si>
  <si>
    <t xml:space="preserve">בחינה קשה. שאלות פתוחות. בדיקה מאוד קפדנית</t>
  </si>
  <si>
    <t xml:space="preserve">מסביר טוב, קפדן, מעניין</t>
  </si>
  <si>
    <t xml:space="preserve">חשוב, ומעניין</t>
  </si>
  <si>
    <t xml:space="preserve">מי שזמנו יקר לו, שלא ילך לקורס הזה.</t>
  </si>
  <si>
    <t xml:space="preserve">בחנים מיותרים</t>
  </si>
  <si>
    <t xml:space="preserve">לא הייתי נוכח ולא נפגעתי מכך מכל הבחינות.</t>
  </si>
  <si>
    <t xml:space="preserve">מיותרת</t>
  </si>
  <si>
    <t xml:space="preserve">גרוע. ייתכן שלא באשמתו אלא באשמת החומר המוקרץ בקורס המיותר</t>
  </si>
  <si>
    <t xml:space="preserve">ללא ספק הקורס זוכה במקום הראשון בתחרות הקורס המיותר ביותר בפקולטה למשפטים בכלל ובאוניברסיטה בפרט</t>
  </si>
  <si>
    <t xml:space="preserve">קשה ומכשילה</t>
  </si>
  <si>
    <t xml:space="preserve">חבה משעמם</t>
  </si>
  <si>
    <t xml:space="preserve">טראומה.איום ונורא</t>
  </si>
  <si>
    <t xml:space="preserve">לא שאלו אותנו</t>
  </si>
  <si>
    <t xml:space="preserve">לא רהוט - לא ברור, לא כריזמטי</t>
  </si>
  <si>
    <t xml:space="preserve">זה מה שצריך לדעת</t>
  </si>
  <si>
    <t xml:space="preserve">קצת קשה, הוא נתן שאלות חשיבה, קצת מורכבות, הוגן</t>
  </si>
  <si>
    <t xml:space="preserve">אמרו שמרצה קשה ולא מובן , אבל בפועל ידע איך להעביר את החומר, היה ברור ורהוט, החומר היה מובנה, לא נסחף לצדדים</t>
  </si>
  <si>
    <t xml:space="preserve">חומר מעניין, פרקטי</t>
  </si>
  <si>
    <t xml:space="preserve">עדיף לקחת משהו אחר. </t>
  </si>
  <si>
    <t xml:space="preserve">בחינה בספרים פתוחים. הבחינה לא קשה, אך הציונים לא גבוהים.</t>
  </si>
  <si>
    <t xml:space="preserve">מרצה מקצועי ביותר.</t>
  </si>
  <si>
    <t xml:space="preserve">חבה יעקב - נזיקין במשפט העברי</t>
  </si>
  <si>
    <t xml:space="preserve">הקורס קל הבדיקה בבחינה קשה.....</t>
  </si>
  <si>
    <t xml:space="preserve">בחנים – 20%</t>
  </si>
  <si>
    <t xml:space="preserve">שאלות פתוחות - קשה</t>
  </si>
  <si>
    <t xml:space="preserve">קצת מבולבל, אבל בגדול נחמד ומעניין.</t>
  </si>
  <si>
    <t xml:space="preserve">מעניין, לא קשה</t>
  </si>
  <si>
    <t xml:space="preserve">חבה יעקב - ראיות</t>
  </si>
  <si>
    <t xml:space="preserve">4 בחנים מתוך 6, אין חובה להישאר ואפשר לחתוך אחרי הבוחן.</t>
  </si>
  <si>
    <t xml:space="preserve">הבחינה הוגנת אך הבדיקה די קפדנית. חומר סגור, למעט חקיקה + מעין סילבוס שהוא מנפק</t>
  </si>
  <si>
    <t xml:space="preserve">מקצועי וידען, מרצה טוב אך מדבר די מהר, נכון לענות על שאלות ולהסביר עד שהכל מובן</t>
  </si>
  <si>
    <t xml:space="preserve">בסה"כ נהניתי מהקורס, בעיקר בשל החומר המעניין. </t>
  </si>
  <si>
    <t xml:space="preserve">במהלך הקורס 7 בחנים, 5 חובה המהווים 15% מהציון. הבחנים נבדקים בקפדנות יתירה.</t>
  </si>
  <si>
    <t xml:space="preserve">חומר סגור, מספר שאלות/ קייסים קצרים. רוב התלמידים יצאו מהבחינה בתחושה טובה, הציונים היו פחות. </t>
  </si>
  <si>
    <t xml:space="preserve">באופן כללי בסדר. עונה לשאלות, לפעמים יותר מדי. מעביר את החומר בצורה לאקונית, אך ברורה. </t>
  </si>
  <si>
    <t xml:space="preserve">החומר מעניין למדי וחשוב אבל כמו קורסים רבים סמסטריאלים לומדים קצת מכל דבר</t>
  </si>
  <si>
    <t xml:space="preserve">בבחירת קורס בדיני ראיות כדאי לשקול על כפות המאזניים מה עדיף: קורס בו תוכל לבטא את עצמך (=חבה) או קורס בהכתבה (רובין).</t>
  </si>
  <si>
    <t xml:space="preserve">בחנים: שאלה קצרה על פסקי דין.</t>
  </si>
  <si>
    <t xml:space="preserve">שלושה אירועונים קצרים. הקפדה מרובה בבדיקת הבחינות (המלצה של המרצה: לא לגשת למועד ב' באם קיבלת מעל 75 ומעלה)</t>
  </si>
  <si>
    <t xml:space="preserve">חביב, עונה על שאלות, מעביר טוב את החומר.</t>
  </si>
  <si>
    <t xml:space="preserve">גורם להתעניינות קלה...</t>
  </si>
  <si>
    <t xml:space="preserve">קורס נחמד, אבל מי שלא מעניין אותו כל כך ראיות ויש לו דברים יותר טובים במתקדמים א', בהחלט אפשר ללמוד את הנושא לבד ממחברות בחינה (בשביל בחינות לשכה)... ממש אין צורך לקחת את הקורס אם זה רק בשביל בחינות לשכה.</t>
  </si>
  <si>
    <t xml:space="preserve">יש בחנים, נדמה לי 3 מתוך 5, הוא לא לוקח את הטובים ביותר אז אי אפשר לעשות יותר מזה.</t>
  </si>
  <si>
    <t xml:space="preserve">לא יותר מדי קשה, אבל בהשוואה לרובין : בחינה עם חומר סגור לגמרי (בלי חקיקה גם, הוא מצרף חקיקה למבחן אבל אין שם הכל). לפי מה שהבנתי רובין גם נותן מבחנים משנים קודמות, חבה לא נראה לי. המבחן יותר קשה מהמבחן של רובין, אבל החומר אותו דבר (מן הסתם)</t>
  </si>
  <si>
    <t xml:space="preserve">ברור מאוד, עונה לשאלות, עובר על החומר בצורה יסודית.</t>
  </si>
  <si>
    <t xml:space="preserve">מומלץ לאור חשיבותו הפרקטית.</t>
  </si>
  <si>
    <t xml:space="preserve">בערך חמישה בחנים שמהווים אחוז מסוים מהציון הסופי, הם לא קשים. </t>
  </si>
  <si>
    <t xml:space="preserve">בחינה בספרים סגורים, לא פשוטה, כיאה לחבה שאוהב לסבך ולהקשות.</t>
  </si>
  <si>
    <t xml:space="preserve">מרצה סופר מקצועי, אך לא תמיד מעביר את החומר בצורה מעניינת.</t>
  </si>
  <si>
    <t xml:space="preserve">קורס פרקטי ובחלקו מעניין, פשוט לחלק מהחומר כבר נחשפים במסגרת קורסים אחרים וזוהי מעין חזרה, קצת יותר מעמיקה – אם בכלל.</t>
  </si>
  <si>
    <t xml:space="preserve">ישנם בחנים</t>
  </si>
  <si>
    <t xml:space="preserve">מרצה מובן ורהוט, אך קצת רץ מהר מדי בדיבור, מקפיד לענות על שאלות</t>
  </si>
  <si>
    <t xml:space="preserve">קורס חשוב ומעניין</t>
  </si>
  <si>
    <t xml:space="preserve">מרצה חביב ונחמד לסטודנטים. מעביר את החומר בצורה סבירה לחלוטין. אפשרי בהחלט</t>
  </si>
  <si>
    <t xml:space="preserve">בחנים קטנים – ידע ומחשבה אך לא מעיק מידי.</t>
  </si>
  <si>
    <t xml:space="preserve">אין חוץ מהבחנים. בוחן כל שיעור שני, יש לעשות 4 מתוך 6 בחנים.</t>
  </si>
  <si>
    <t xml:space="preserve">בחינה סגורה. 3 אירועונים סבירים, אך בדיקה קפדנית ביותר.</t>
  </si>
  <si>
    <t xml:space="preserve">נחמד מאוד אולם נוטה לעתים להקריא את החומר.</t>
  </si>
  <si>
    <t xml:space="preserve">פרקטי, חשוב.</t>
  </si>
  <si>
    <t xml:space="preserve">נושא חשוב, אבל לא נורא מענין </t>
  </si>
  <si>
    <t xml:space="preserve"> 4 בחנים חובה , צריך לקרוא את הפס"ד כדי להצליח </t>
  </si>
  <si>
    <t xml:space="preserve">בכל מקרה יש בחנים אז כדאי להגיע </t>
  </si>
  <si>
    <t xml:space="preserve">3 קייסים , רמה סבירה , חומר סגור חוץ מחקיקה </t>
  </si>
  <si>
    <t xml:space="preserve">מקצועי , מרצה כבר הרבה זמן , מדבר קצת מהר </t>
  </si>
  <si>
    <t xml:space="preserve">פרקטי , לא תמיד מענין </t>
  </si>
  <si>
    <t xml:space="preserve">גם מי שלא זכה לרובין נטול הבחנים..לא סוף העולם</t>
  </si>
  <si>
    <t xml:space="preserve">4 בחנים מתוך 6</t>
  </si>
  <si>
    <t xml:space="preserve">פתוח- רמה בינונית</t>
  </si>
  <si>
    <t xml:space="preserve">קורא מדף...</t>
  </si>
  <si>
    <t xml:space="preserve">לא קשה- סביר</t>
  </si>
  <si>
    <t xml:space="preserve">אין חובת נוכחות, יש בחנים</t>
  </si>
  <si>
    <t xml:space="preserve">בינונית, פתוחה, בערך 4 שאלוות.</t>
  </si>
  <si>
    <t xml:space="preserve">אחד המרצים הטובים ביותר שהיו כאן. מעביר את החומר בצורה מעולה.</t>
  </si>
  <si>
    <t xml:space="preserve">מעניין, חשוב.</t>
  </si>
  <si>
    <t xml:space="preserve">מקצועי, יכולת הוראה טובה, דיוק רב, מוכן לעזור</t>
  </si>
  <si>
    <t xml:space="preserve">קשה, משעמם</t>
  </si>
  <si>
    <t xml:space="preserve">קורס חשוב,  יחד עם זאת מצריך השקעה. ציונים לא גבוהים במיוחד.</t>
  </si>
  <si>
    <t xml:space="preserve">בחנים כאמור.</t>
  </si>
  <si>
    <t xml:space="preserve">ישנם 5 בחנים שמתוכם יש לעשות 4. הבחנים נערכים בתחילת השיעור.  פרט לכך אין בדיקת נוכחות.</t>
  </si>
  <si>
    <t xml:space="preserve">קשה, אירועון, הוא יורד לפרטים</t>
  </si>
  <si>
    <t xml:space="preserve">מקצועי מאוד, סה"כ מעביר את החומר ברור, לעיתים ממלמל דברים שאינם מובנים. נוטה להיסחף ולהתעכב בשאלות שוליות של סטודנטים.</t>
  </si>
  <si>
    <t xml:space="preserve">חובת עשיית 4 מתוך 6 בחנים. סה"כ 15% מהציון הסופי.</t>
  </si>
  <si>
    <t xml:space="preserve">מבחן עם חומר סגור. 2-3 אירועונים.</t>
  </si>
  <si>
    <t xml:space="preserve">מרצה מקצועי, מובנה ומסודר.</t>
  </si>
  <si>
    <t xml:space="preserve">קורס חשוב ופרקטי.</t>
  </si>
  <si>
    <t xml:space="preserve">יש מעביר דף</t>
  </si>
  <si>
    <t xml:space="preserve">קצת שוקיסט</t>
  </si>
  <si>
    <t xml:space="preserve">חמדני אסף - מיסוי תאגידים</t>
  </si>
  <si>
    <t xml:space="preserve">בחינה קלה, לעתים במועד א' נופלים על נרמול, אבל אם ניגשים למועד ב' – ובד"כ ניגשים מעט, מצליחים לשפר בצורה  ניכרת</t>
  </si>
  <si>
    <t xml:space="preserve">מרצה מקצועי ואנושי</t>
  </si>
  <si>
    <t xml:space="preserve">קורס די מעניין, פרקטי לחיים, לא קשה.</t>
  </si>
  <si>
    <t xml:space="preserve">חן אביטל - תעבורה</t>
  </si>
  <si>
    <t xml:space="preserve">קורס קליל אך התחום לא כל כך פרקטי</t>
  </si>
  <si>
    <t xml:space="preserve">קורס איכותי מאוד</t>
  </si>
  <si>
    <t xml:space="preserve">שאלות פתוחות, ארועונים קצרים, סביר בהחלט.</t>
  </si>
  <si>
    <t xml:space="preserve">מרצה מובן מקצועי ומעניין, מקפיד לענות על שאלות ולהסביר שוב במידת הצורך</t>
  </si>
  <si>
    <t xml:space="preserve">נושא מעניין ומאוד פרקטי</t>
  </si>
  <si>
    <t xml:space="preserve">מדהים ומעניין. מומלץ !</t>
  </si>
  <si>
    <t xml:space="preserve">מוזרה... שני אירועונים ועוד עשר שאלות קצרות</t>
  </si>
  <si>
    <t xml:space="preserve">אילן בומבך יודע להעביר את החומר, שלי טימן עושה הרבה יותר מזה כאשר המדיניות שלו היא לספר לפחות 5 בדיחות בשיעור...</t>
  </si>
  <si>
    <t xml:space="preserve">קורס מעניין ומדהים, לא ממש פרקטי</t>
  </si>
  <si>
    <t xml:space="preserve">טימן שלי ובומבך אילן - היבטים אתיים בניהול משפט</t>
  </si>
  <si>
    <t xml:space="preserve">מומלץ למרות שציון גבוה לא מובטח.</t>
  </si>
  <si>
    <t xml:space="preserve">לא קלה</t>
  </si>
  <si>
    <t xml:space="preserve">יכולת הוראה גבוהה של המרצה, מספר בדיחות בתחילת כל שיעור ועונה מעצם היותו שופט לכל מיני שאלות פרקטיות ששואלים אותו.</t>
  </si>
  <si>
    <t xml:space="preserve">פושר</t>
  </si>
  <si>
    <t xml:space="preserve">פס"ד, מאמרים- שואל עליהם בבחינה</t>
  </si>
  <si>
    <t xml:space="preserve">דף</t>
  </si>
  <si>
    <t xml:space="preserve">אירועון עם שאלות ממוקדות</t>
  </si>
  <si>
    <t xml:space="preserve">חוזר על עצמו, מבין את החומר אבל קצת קשה לו להעביר את זה הלאה</t>
  </si>
  <si>
    <t xml:space="preserve">פרקטי- למי שמעוניין בנושא</t>
  </si>
  <si>
    <t xml:space="preserve">טמיר צבי - פטנטים</t>
  </si>
  <si>
    <t xml:space="preserve">מעביר דף בכל שיעור</t>
  </si>
  <si>
    <t xml:space="preserve">מקצועי מאוד, עונה על שאלות ומוכן לעזור</t>
  </si>
  <si>
    <t xml:space="preserve">הקורס משאיר יותר שאלות, מאשר נותן תשובות </t>
  </si>
  <si>
    <t xml:space="preserve">מעביר דף </t>
  </si>
  <si>
    <t xml:space="preserve">מתקשה להסביר את עצמו </t>
  </si>
  <si>
    <t xml:space="preserve">חשוב </t>
  </si>
  <si>
    <t xml:space="preserve">קורס חשוב ומומלץ אם יוחלף המרצה.</t>
  </si>
  <si>
    <t xml:space="preserve">סביר - חסר תירגול לפני מבחן.</t>
  </si>
  <si>
    <t xml:space="preserve">משעמם ובעיקר בעיקר מאוד מאוד לא ברור עד כדי כך שנראה שהוא סותר את עצמו. לא מסוגל לענות על שאלות שנשאלות בכיתה.  שיעור מבולגן וחבל.</t>
  </si>
  <si>
    <t xml:space="preserve">יכול להיות מעניין, תחום מתפתח וחשוב.</t>
  </si>
  <si>
    <t xml:space="preserve">מומלץ בעיקר למי שמתעניין בתחום</t>
  </si>
  <si>
    <t xml:space="preserve">חומר פתוח. אירועון ושאלות אינפורמטיביות. </t>
  </si>
  <si>
    <t xml:space="preserve">נחמד, מובנה, משעמם לעיתים, אוהב לדבר על עצמו</t>
  </si>
  <si>
    <t xml:space="preserve">מעניין, מתמקד בפרקטיקה, נותן רקע כללי על דיני הקניין הרוחני בכלל</t>
  </si>
  <si>
    <t xml:space="preserve">קורס נחמד,  מומלץ למתעניינים בתחום</t>
  </si>
  <si>
    <t xml:space="preserve">מעביר דף מדי שיעור </t>
  </si>
  <si>
    <t xml:space="preserve">סבירה אך ארוכה</t>
  </si>
  <si>
    <t xml:space="preserve">מעניין לפרקים, המרצה הוא אדם חביב, שמוכן לעזור  ולהקשיב לבקשות הסטודנטים </t>
  </si>
  <si>
    <t xml:space="preserve">בד"כ מעניין , נותן רקע על תחום הקניין הרוחני</t>
  </si>
  <si>
    <t xml:space="preserve">קליל. עושה רושם בגליון ציונים. כדאי</t>
  </si>
  <si>
    <t xml:space="preserve">מעט פסקי דין אך הם ארוכים</t>
  </si>
  <si>
    <t xml:space="preserve">פתוח.קייס.סביר</t>
  </si>
  <si>
    <t xml:space="preserve">סביר,קצת מעייף</t>
  </si>
  <si>
    <t xml:space="preserve">חומר לא קשה אך מועבר בצורה יבשה. כמו כן, הבדיקה בבחינה מחמירה</t>
  </si>
  <si>
    <t xml:space="preserve">החומר מועבר בשקופיות , בצורה יבשה</t>
  </si>
  <si>
    <t xml:space="preserve"> מומלץ למי שאוהבים להתפלסף.</t>
  </si>
  <si>
    <t xml:space="preserve">המרצה מקסים. את חומר הקריאה באנגלית הוא שולח לנו ישירות במייל האישי. מנסה לצמצם אותו ככל שאפשר.</t>
  </si>
  <si>
    <t xml:space="preserve"> נחמד.</t>
  </si>
  <si>
    <t xml:space="preserve">כהן עמיחי - הבחירה הציבורית והחוק</t>
  </si>
  <si>
    <t xml:space="preserve">לא, עדיף ללכת לידידיה, שם כולם יצאו ואמרו שהקורס היה מעניין, ולא משעמם כמו אצל פרופ' כהן</t>
  </si>
  <si>
    <t xml:space="preserve">מעבירה דף</t>
  </si>
  <si>
    <t xml:space="preserve">בחינה די קשה, אבל אפשרית</t>
  </si>
  <si>
    <t xml:space="preserve">המרצה נותנת תחושה כאילו אנחנו  נמצאים בקורס רק כדי לעבור על החומר, לא הסבירה בתחילת הקורס מונחים בסיסיים שהוסברו רק 3 שיעורים לפני סוף הסמסטר, בנוסף היא משעממת, מאוד, מאוד, מאוד, מדברת מהר</t>
  </si>
  <si>
    <t xml:space="preserve">כהן ציפורה -  חברות</t>
  </si>
  <si>
    <t xml:space="preserve">2 עבודות. לא רציני.</t>
  </si>
  <si>
    <t xml:space="preserve">דף מועבר. ככל הנראה חסר משמעות.</t>
  </si>
  <si>
    <t xml:space="preserve">ניתוח של קייס. פייר לאללה.</t>
  </si>
  <si>
    <t xml:space="preserve">מקצועית ורהוטה, וגם נכונה מאוד לעזור (בדחיות של מטלות) ולענות על שאלות. עם זאת, הכל קצת חסר מעוף.</t>
  </si>
  <si>
    <t xml:space="preserve">משעמם אך חשוב</t>
  </si>
  <si>
    <t xml:space="preserve">2 עבודות - 10% כל אחת</t>
  </si>
  <si>
    <t xml:space="preserve">קשה מאוד- אירועון</t>
  </si>
  <si>
    <t xml:space="preserve">מקצועית, אך עוסקת יותר מדי בהשוואה עם הפקודה ועם אנגליה, אמריקה וכו'</t>
  </si>
  <si>
    <t xml:space="preserve">הוגן, חומר פתוח</t>
  </si>
  <si>
    <t xml:space="preserve">מאוד מובנת, חוזרת מילה במילה על חומר משנה קודמת</t>
  </si>
  <si>
    <t xml:space="preserve">חשוב, פרקטי, לא קל</t>
  </si>
  <si>
    <t xml:space="preserve">מומלץ אם בכיוון עסקי</t>
  </si>
  <si>
    <t xml:space="preserve">הוגנת, אירועון, המון חומר, חוזר על העקרון של מבחנים קודמים</t>
  </si>
  <si>
    <t xml:space="preserve">הכתבה, סבירה, מתחשבת</t>
  </si>
  <si>
    <t xml:space="preserve">נחוץ, הרבה חומר, ידע עסקי בעיקר, עמוס</t>
  </si>
  <si>
    <t xml:space="preserve">לאוהבי התחום העסקי</t>
  </si>
  <si>
    <t xml:space="preserve">כן דף </t>
  </si>
  <si>
    <t xml:space="preserve">ארוך, לא דורש מחשבה אלה הקאה של החומר</t>
  </si>
  <si>
    <t xml:space="preserve">מאוד מדגישה את הצד הפרקטי של החוק, לאוהבים קורסים טכניים</t>
  </si>
  <si>
    <t xml:space="preserve">מועיל, חשוב</t>
  </si>
  <si>
    <t xml:space="preserve">חומר פתוח, סגנון המבחן חוזר על עצמו משנה לשנה - אי אפשר להיות מופתעים אצלה במבחן</t>
  </si>
  <si>
    <t xml:space="preserve">מרצה טובה, מכתיבה</t>
  </si>
  <si>
    <t xml:space="preserve">קורס טוב, מרצה נהדרת. עוסק הרבה גם בתיאוריה ולא רק בפרקטיקה</t>
  </si>
  <si>
    <t xml:space="preserve">שתי עבודות לא קלות</t>
  </si>
  <si>
    <t xml:space="preserve">חובת נוכחות- מעבירה דף</t>
  </si>
  <si>
    <t xml:space="preserve">אירועון- מאוד ארוך, לא קל. חומר פתוח</t>
  </si>
  <si>
    <t xml:space="preserve">אחלה מרצה- הולכת לקראת הסטודנטים, מסבירה היטב. מקצועית מאוד</t>
  </si>
  <si>
    <t xml:space="preserve">קורס חשוב, לא מאוד קשה, אבל גם לא מרתק</t>
  </si>
  <si>
    <t xml:space="preserve">קורס חובה לכל סטודנט למשפטים. עם זאת, מהיכרות עם פרופ' שטרן, נראה שעדיף איתו.</t>
  </si>
  <si>
    <t xml:space="preserve">מעבירה דף. אין שום צורך אחר להיות נוכח.</t>
  </si>
  <si>
    <t xml:space="preserve">המרצה מדברת מלמדת ומכתיבה כמו מורה ללשון בתיכון.</t>
  </si>
  <si>
    <t xml:space="preserve">קורס חובה. קצת משעמם</t>
  </si>
  <si>
    <t xml:space="preserve">לכל מי שחושב על הנושא- מומלץ. שילוב של חוזים, נזיקין וכו'</t>
  </si>
  <si>
    <t xml:space="preserve">מידי פעם דף</t>
  </si>
  <si>
    <t xml:space="preserve">אירועון, התשובות די חוזרות על עצמם משנה לשנה, בשינויים קלים</t>
  </si>
  <si>
    <t xml:space="preserve">חוזרת על עצמה משנים קודמות, אך בחן. יש יתרון לזה שהיא לא תפתיע בחומר שלא נמצא מולך בסיכום משנה שעברה.</t>
  </si>
  <si>
    <t xml:space="preserve">אירועון, ברמה של כתיבת כל החומר הנלמד</t>
  </si>
  <si>
    <t xml:space="preserve">מרצה מקצועית</t>
  </si>
  <si>
    <t xml:space="preserve">2 עבודות, בסדר</t>
  </si>
  <si>
    <t xml:space="preserve">מועד א' קשה, מועד ב' קל</t>
  </si>
  <si>
    <t xml:space="preserve">עושה את מה שמצפים ממנה, לא יותר ולא פחות, לא מעניינת במיוחד ולא מקורית במיוחד, עונה על שאלות, יודעת להעביר את החומר, גם אם לא מעניין במיוחד</t>
  </si>
  <si>
    <t xml:space="preserve">קורס מובנה ומסודר, פרקטי, חשוב מאוד, מתרגלים אנטיפטיים</t>
  </si>
  <si>
    <t xml:space="preserve">יש עבודות – העבודות עוזרות בהבנת חלק מהסוגיות הנלמדות.</t>
  </si>
  <si>
    <t xml:space="preserve">קיימת חובת נוכחות – מועבר דף.</t>
  </si>
  <si>
    <t xml:space="preserve">מבחן לא קשה מידי, במידה ולומדים אליו בהתאם וחשוב מאוד לפתור מבחנים משנים קודמות ולקרוא פתרונות. המבחן בספרים פתוחים. חשוב לקרוא את החוק.</t>
  </si>
  <si>
    <t xml:space="preserve">מרצה מקצועית ביותר, לעתים מייגעת משום שהיא חוזרת על הדברים מספר רב של פעמים. נוח לסכם אותה.</t>
  </si>
  <si>
    <t xml:space="preserve">הקורס לא פשוט, אך גם לא בלתי אפשרי.</t>
  </si>
  <si>
    <t xml:space="preserve">בסה"כ מומלץ</t>
  </si>
  <si>
    <t xml:space="preserve">מעבירה דף לשמות</t>
  </si>
  <si>
    <t xml:space="preserve">אירועון אחד ארוך, רמת קושי סבירה</t>
  </si>
  <si>
    <t xml:space="preserve">מרצה טובה, מסודרת, אולם קצת יבשה</t>
  </si>
  <si>
    <t xml:space="preserve">פרקטי, חשוב, מעניין</t>
  </si>
  <si>
    <t xml:space="preserve">קורס בסיסי וממש ממש חשוב</t>
  </si>
  <si>
    <t xml:space="preserve">נבדקת נוכחות </t>
  </si>
  <si>
    <t xml:space="preserve">בחינה עמוסה בפרטים ולא פשוטה</t>
  </si>
  <si>
    <t xml:space="preserve">מרצה ברורה (לרוב) וקוהרנטית. מקנה ידע בסיסי טוב מאוד בתחום</t>
  </si>
  <si>
    <t xml:space="preserve">מעניין ,וסביר מבחינת הקושי</t>
  </si>
  <si>
    <t xml:space="preserve">אקדמית בהרצאות אך במבחן בעיקר חוק</t>
  </si>
  <si>
    <t xml:space="preserve">עבודות ומבחן</t>
  </si>
  <si>
    <t xml:space="preserve">חובת נוכחות,לא חלק מהציון</t>
  </si>
  <si>
    <t xml:space="preserve">שאלות פתוחות,סבירה</t>
  </si>
  <si>
    <t xml:space="preserve">רהוטת דיבור,מעניינת,עונה על שאלות</t>
  </si>
  <si>
    <t xml:space="preserve">קשה,חשוב</t>
  </si>
  <si>
    <t xml:space="preserve">מעניינת ועונה על שאלות</t>
  </si>
  <si>
    <t xml:space="preserve">תרגילים</t>
  </si>
  <si>
    <t xml:space="preserve">מעבירה דף נוכחות</t>
  </si>
  <si>
    <t xml:space="preserve">אירועונים – לא קשה – חומר פתוח</t>
  </si>
  <si>
    <t xml:space="preserve">בסדר. מקצועית מאד. קפדנית </t>
  </si>
  <si>
    <t xml:space="preserve">בינוני, אירועון</t>
  </si>
  <si>
    <t xml:space="preserve">מקצועי, דיוק רב</t>
  </si>
  <si>
    <t xml:space="preserve">משעמם, פרקטי</t>
  </si>
  <si>
    <t xml:space="preserve">מבחן מקיף ביותר, אך אפשרי</t>
  </si>
  <si>
    <t xml:space="preserve">חובת נוכחות (דף שמועבר)</t>
  </si>
  <si>
    <t xml:space="preserve">מתמקדת בחוק עצמו, יותר פרקטיקה ופחות תאוריה</t>
  </si>
  <si>
    <t xml:space="preserve">קורס חשוב</t>
  </si>
  <si>
    <t xml:space="preserve">קורס בפילוסופיה לכל דבר. אין בתשס"ד.</t>
  </si>
  <si>
    <t xml:space="preserve">קלה. </t>
  </si>
  <si>
    <t xml:space="preserve">מנסה לעזור, בסה"כ די ברור. מנהל לא נכון את השיעור- יותר מדי זמן עונה על שאלות...</t>
  </si>
  <si>
    <t xml:space="preserve">כץ גדעון - הזהות היהודית חילונית</t>
  </si>
  <si>
    <t xml:space="preserve">לאנשים חושבים.חובבי פילוסופיה. לשבור שגרה ולהתחבר ליהדות מהזווית החילונית</t>
  </si>
  <si>
    <t xml:space="preserve">קריאת מעט מאמרים</t>
  </si>
  <si>
    <t xml:space="preserve">שאלות צפויות.חומר סגור</t>
  </si>
  <si>
    <t xml:space="preserve">מתחשב ונעים</t>
  </si>
  <si>
    <t xml:space="preserve">נחמד.ממוקד מעניין</t>
  </si>
  <si>
    <t xml:space="preserve">מומלץ, אם כי כדאי להזהר  כי הציונים היו גבוהים מדי</t>
  </si>
  <si>
    <t xml:space="preserve">חומר קריאה רב ולא רלוונטי למבחן</t>
  </si>
  <si>
    <t xml:space="preserve">אין , אבל הוא זוכר מי נמצא</t>
  </si>
  <si>
    <t xml:space="preserve">הבחינה הכי קלה שהיתה לי בחיים</t>
  </si>
  <si>
    <t xml:space="preserve">מרצה מדבר לאט , קל לסכם, הרבה סטיות מן החומר</t>
  </si>
  <si>
    <t xml:space="preserve">קורס קל , לא כל כך פרקטי</t>
  </si>
  <si>
    <t xml:space="preserve">כץ יוסף - סוגיות ברכישת קרקעות</t>
  </si>
  <si>
    <t xml:space="preserve">לא ברור, ולא נראה לי שיעשו אותו שוב.</t>
  </si>
  <si>
    <t xml:space="preserve">בחינה בספרים פתוחים, ברמה של מבחן בהיסטוריה.</t>
  </si>
  <si>
    <t xml:space="preserve">המרצה נחמד, אך הוא למעשה היסטוריון וגיאוגרף.</t>
  </si>
  <si>
    <t xml:space="preserve">קורס בלי היבט משפטי כמעט. </t>
  </si>
  <si>
    <t xml:space="preserve">כדאי בהחלט</t>
  </si>
  <si>
    <t xml:space="preserve">חמישה מאמרים ארוכים מאוד, חלקם מעניינים וחלקם יכולים לזכות באליפות המאמר המשעמם ביותר בעולם - שאל עליהם שאלה אחת במבחן  - כאשר היה צריך לפתור 5 מתוך 8</t>
  </si>
  <si>
    <t xml:space="preserve">קלה בטירוף, ממש שאלות תוכן במבחן עם חומר פתוח</t>
  </si>
  <si>
    <t xml:space="preserve">המרצה ברור מאוד, עסוק רוב הזמן בלספר על פעילותיו הרבות, קצת עצבני לפעמים, אבל יחסית בסדר</t>
  </si>
  <si>
    <t xml:space="preserve">מי שאהב את הסדרה "ארץ מולדת" יהנה מאוד...הקורס לא מועבר בתשס"ד.</t>
  </si>
  <si>
    <t xml:space="preserve">קלילה ביותר. חומר פתוח.</t>
  </si>
  <si>
    <t xml:space="preserve">משעשע. סוטה מהחומר הנלמד על ימין ועל שמאל.</t>
  </si>
  <si>
    <t xml:space="preserve">מרחיב אופקים.</t>
  </si>
  <si>
    <t xml:space="preserve">למצוא חבר שכותב ולא להגיע . לקחת</t>
  </si>
  <si>
    <t xml:space="preserve">הקלות הבלתי נסבלת </t>
  </si>
  <si>
    <t xml:space="preserve">מבדר</t>
  </si>
  <si>
    <t xml:space="preserve">קלילה, בחינה פתוחה עם שאלות של בחינה סגורה.</t>
  </si>
  <si>
    <t xml:space="preserve">נחמד, סוטה מהנושא ולא מאוד מקצועי, אך סה"כ חביב</t>
  </si>
  <si>
    <t xml:space="preserve">לא מרתק במיוחד, אך נסבל</t>
  </si>
  <si>
    <t xml:space="preserve">למי שלא מפריעים הבחנים בע"פ – קורס מומלץ</t>
  </si>
  <si>
    <t xml:space="preserve">בחנים על חומר קריאה משיעור לשיעור</t>
  </si>
  <si>
    <t xml:space="preserve">בחנים בע"פ על חומר קריאה מהווים 10% מהציון (אי נוכחות כמוה כציון 0)</t>
  </si>
  <si>
    <t xml:space="preserve">בחינה סבירה, אירועון אחד, לא  ארוך</t>
  </si>
  <si>
    <t xml:space="preserve">מרצה טוב, ברור, עונה בשמחה על שאלות</t>
  </si>
  <si>
    <t xml:space="preserve">בד"כ מעניין, וגם פרקטי</t>
  </si>
  <si>
    <t xml:space="preserve">כרם שלמה - חובות הנאמנים וזכויותיהם</t>
  </si>
  <si>
    <t xml:space="preserve">רק אם צריך למלא חור במערכת </t>
  </si>
  <si>
    <t xml:space="preserve">קריאה חובה </t>
  </si>
  <si>
    <t xml:space="preserve">בדיקת קריאה </t>
  </si>
  <si>
    <t xml:space="preserve">אירועון  ספרים פתוחים </t>
  </si>
  <si>
    <t xml:space="preserve">נחמד אך משעמם </t>
  </si>
  <si>
    <t xml:space="preserve">לא, לא, לא , אין כל צורך לבחור דווקא את הקורס הזה.</t>
  </si>
  <si>
    <t xml:space="preserve">חומר קריאה חובה</t>
  </si>
  <si>
    <t xml:space="preserve">כ- 10% מהציון . החובה כוללת הן נוכחות והן בקיאות בפסיקה שנתבקשה לקריאה לאותו שיעור - לא סביר בעליל</t>
  </si>
  <si>
    <t xml:space="preserve">בחינה קלה, אבל זה לא אומר שהציון יהיה בהתאם</t>
  </si>
  <si>
    <t xml:space="preserve">המרצה לא מחובר לכיתה כלל, לא מסביר את החומר, מקיים חובת נוכחות לא פיירית גם נוכחות וגם חובה לקרוא את כל הפסיקה שהוא נותן - אם לא לא נחשב שהיית בכיתה</t>
  </si>
  <si>
    <t xml:space="preserve">משעמם מאוד</t>
  </si>
  <si>
    <t xml:space="preserve">כרם שלמה - נאמנויות</t>
  </si>
  <si>
    <t xml:space="preserve">דורש לקרוא חומר ואז שואל עליו שאלות בכתה - מיירט אנשים</t>
  </si>
  <si>
    <t xml:space="preserve">יש, שואל שאלות יזומות בכתה</t>
  </si>
  <si>
    <t xml:space="preserve">מזעזע, ציונים בסדר גמור, אבל מוציאים שערות לבנות עד שמגיעים לזה, מבחן נוקשה</t>
  </si>
  <si>
    <t xml:space="preserve">מזעזע, לא ידע איך להעביר את החומר</t>
  </si>
  <si>
    <t xml:space="preserve">לא רואה איך עזר לי, לא פרקטי במיוחד</t>
  </si>
  <si>
    <t xml:space="preserve">על הפנים. לא מעניין. מרצה על הפנים. לא לומדים כלום</t>
  </si>
  <si>
    <t xml:space="preserve">בחנים בע"פ+בחינה</t>
  </si>
  <si>
    <t xml:space="preserve">בוחן כל שיעור! בעל פה, על 3 פסקי דין.</t>
  </si>
  <si>
    <t xml:space="preserve">קשה מדי. לא ברור איך אחרי קורס כזה...</t>
  </si>
  <si>
    <t xml:space="preserve">על הפנים. לא מקצועי. ללא מבנה ראוי. לא לומדים כלום.</t>
  </si>
  <si>
    <t xml:space="preserve">חובה לקרוא את כל הפסיקה </t>
  </si>
  <si>
    <t xml:space="preserve">בודק שמות תמיד, קפדן ובוחן ובפתאומיות</t>
  </si>
  <si>
    <t xml:space="preserve">בחינה סבירה , חומר פתוח ציונים גבוהים</t>
  </si>
  <si>
    <t xml:space="preserve">משעמם, קשה קשה להישאר ער. אחד הגרועים, ניתן ללמוד את כל מה שלימד בשעה וחצי ובעשרה עמודים</t>
  </si>
  <si>
    <t xml:space="preserve">משעמם, לא פרקטי, לא מעניין</t>
  </si>
  <si>
    <t xml:space="preserve">קורס חשוב למי שרוצה לדעת קצת יותר על נאמנויות.מי שמחפש קורס קליל שלא יקח</t>
  </si>
  <si>
    <t xml:space="preserve">חומר קריאה חובה עליו נבחנים בתחילת השיעור והדבר מהווה חלק מהציון</t>
  </si>
  <si>
    <t xml:space="preserve">ארועון אחד עם מספר שאלות, חומר פתוח, רמת קושי בינונית</t>
  </si>
  <si>
    <t xml:space="preserve">מרצה חביב, מאוד פדנט, אך קיימת בעיה במידת הבנת הרצף הלוגי של דבריו, אם כי לקראת המבחן הכל מסתדר</t>
  </si>
  <si>
    <t xml:space="preserve">מענין, חשוב ופרקטי</t>
  </si>
  <si>
    <t xml:space="preserve">החומר חשוב מבחינה משפטית. המרצה קצת מיושן. אך ניתן במאמץ להינות מהקורס. אפשרי ביותר</t>
  </si>
  <si>
    <t xml:space="preserve">שאלות פתע בשיעור לגבי חומר קריאה. מהווה מרכיב בציון הסופי</t>
  </si>
  <si>
    <t xml:space="preserve">במקרה בשנה שלנו- לא קל. שאלה אחת במתכון קבוע. חומר פתוח</t>
  </si>
  <si>
    <t xml:space="preserve">די איטי, אך קשוב לסטודנט, רגוע ולעיתים נינוח מדי. לא רהוט לגמרי.</t>
  </si>
  <si>
    <t xml:space="preserve">לא מלהיב אך חשוב</t>
  </si>
  <si>
    <t xml:space="preserve">היו ציונים טובים, אבל צריך קצת להשקיע במהלך הסימסטר. בסדר, אפשרי.</t>
  </si>
  <si>
    <t xml:space="preserve">אין בחנים ועבודות, אבל צריך לקרוא לשיעור שבאים.</t>
  </si>
  <si>
    <t xml:space="preserve">בודק נוכחות לפי מה שבא לו.</t>
  </si>
  <si>
    <t xml:space="preserve">מבחן הוגן. אירועון. </t>
  </si>
  <si>
    <t xml:space="preserve">מרצה נחמד, יכולת הוראה לא בשמים, לא קפדן אבל גם לא מעניין במיוחד. מוכן לעזור ולענות על שאלות</t>
  </si>
  <si>
    <t xml:space="preserve">לא קשה, אבל לא מעניין במיוחד</t>
  </si>
  <si>
    <t xml:space="preserve">קורס חובה - אין ברירה. אם יש אופציה למרצה אחר - עדיף</t>
  </si>
  <si>
    <t xml:space="preserve">בחני פתע, 20 אחוז מהציון הסופי בקורס, פלוס עבודה - עוד 10 אחוז נדמה לי.</t>
  </si>
  <si>
    <t xml:space="preserve">חלק אמריקאי חלק שאלות פתוחות, חומר סגור, קושי בינוני</t>
  </si>
  <si>
    <t xml:space="preserve">משעמם, לא יודע את החומר מספיק בשביל לענות לעניין</t>
  </si>
  <si>
    <t xml:space="preserve">משעמם, לא פרקטי בצורה היסטרית</t>
  </si>
  <si>
    <t xml:space="preserve">לורברבוים יאיר - מבוא לתורת המשפט</t>
  </si>
  <si>
    <t xml:space="preserve">אין ברירה, זה קורס חובה (וככל הנראה האלטרנטיבה של אלברשטיין לא הרבה יותר טובה)</t>
  </si>
  <si>
    <t xml:space="preserve">5 בחנים + עבודה אחת או שתיים</t>
  </si>
  <si>
    <t xml:space="preserve">מורכבת משאלה פתוחה קלה 30% + 70% שאלות אמריקאיות מכשילות</t>
  </si>
  <si>
    <t xml:space="preserve">סביר, עונה על שאלות, מקצועי, אולם לא תמיד מעניין</t>
  </si>
  <si>
    <t xml:space="preserve">משעמם, אלא אם יש לך עניין מיוחד בפילוסופיה</t>
  </si>
  <si>
    <t xml:space="preserve">יהיר מתנשא שחצן</t>
  </si>
  <si>
    <t xml:space="preserve">מעניין ובעיקר כיוון שאין מדובר במשפטים ממש</t>
  </si>
  <si>
    <t xml:space="preserve">עבודה ומבחן וקריאת חובה לקראת שיעורים</t>
  </si>
  <si>
    <t xml:space="preserve">מקצועי ומקפיד ומוכן לענות לשאלות</t>
  </si>
  <si>
    <t xml:space="preserve">מעניין,קל</t>
  </si>
  <si>
    <t xml:space="preserve"> 5 מתוך 7 בחנים ו2 מתוך 3 עבודות</t>
  </si>
  <si>
    <t xml:space="preserve">אמריקאית- מבלבלת</t>
  </si>
  <si>
    <t xml:space="preserve">נחמד, מתפלסף המון על אותה נק'</t>
  </si>
  <si>
    <t xml:space="preserve">קורס נחמד בסה"כ, אבל לא לצפות לציון גבוה</t>
  </si>
  <si>
    <t xml:space="preserve">12 מאמרים לפני המבחן, מעבר לזה אין מטלות "שוטפות"</t>
  </si>
  <si>
    <t xml:space="preserve">4 שאלות פתוחות מתוכן בוחרים 2 , לא קשה אך לא קל במיוחד</t>
  </si>
  <si>
    <t xml:space="preserve">נותן זמן רב לשאלות, אף אם לא קשורות לחומר הלימוד, מקצועי, מעניין, מצליח לשמור על שקט. קפדן לגבי איחורים</t>
  </si>
  <si>
    <t xml:space="preserve">פילוסופי, לא פרקטי, אבל מעניין</t>
  </si>
  <si>
    <t xml:space="preserve">לורברבוים יאיר - צלם אלוהים בהלכה</t>
  </si>
  <si>
    <t xml:space="preserve">כדאי למי שמתעניין בפילוסופיה יהודית, ופחות במשפט העברי ממש</t>
  </si>
  <si>
    <t xml:space="preserve">כ- 12 מאמרים מהווים קריאת חובה לבחינה</t>
  </si>
  <si>
    <t xml:space="preserve">ארבע שאלות, עם בחירה של שתיים. מבוססת בחלקה על הדיון בשיעור וברובה על המאמרים. מצריכה שליטה מעולה בחומר</t>
  </si>
  <si>
    <t xml:space="preserve">מקצועי, נהנה לפתח דיון בשיעור, סוטה רבות מהנושא</t>
  </si>
  <si>
    <t xml:space="preserve">רוב הזמן מעניין. הקורס פילוסופי במהותו, וההקשרים למשפט העברי רק מפריעים להינות מהדיון.</t>
  </si>
  <si>
    <t xml:space="preserve">4 נ"ז קלות מאוד. גם הציונים גבוהים בד"כ והחומר יחסית למשפט עברי מעניין.</t>
  </si>
  <si>
    <t xml:space="preserve">יש מאמרים שחובה לקרוא למבחן</t>
  </si>
  <si>
    <t xml:space="preserve">שאלות פתוחות יש בחירה חוזר על שאלות כל שנה ואפילו ממועד א למועד ב</t>
  </si>
  <si>
    <t xml:space="preserve">כל השיעור עסוק בדיונים עם כל מי שבא לו לדבר..</t>
  </si>
  <si>
    <t xml:space="preserve">מעניין אם כי לוקח זמן להבין מה הקשר של השיעורים לשם הקורס</t>
  </si>
  <si>
    <t xml:space="preserve">4 נקודות קלילות במשפט עברי. </t>
  </si>
  <si>
    <t xml:space="preserve">בחינה קלילה ביותר , שאלות חוזרות משנים קודמות, עם זאת הציונים שלו מפתיעים לעיתים לשלילה. אלו שלא נכנסו לשיעור הוציאו ציונים גבוהים בהרבה מאלו שנכחו בו.</t>
  </si>
  <si>
    <t xml:space="preserve">מסביר את החומר הנלמד היטב, מדבר לאט והקורס גם ככה מתנהל בקצב צבי משהו אז אין מקום לטעויות. לא מומלץ לאנשים חסרי סבלנות</t>
  </si>
  <si>
    <t xml:space="preserve">4 שעות שבועיות שבהחלט מספיקה שעה שבועית אחת כיוון שהוא מרוח מאוד אך סה"כ מעניין.</t>
  </si>
  <si>
    <t xml:space="preserve">קורס מעניין ומרצה מעניין, 4 נקודות קלות</t>
  </si>
  <si>
    <t xml:space="preserve">מבחן קל, שאלות פתוחות.</t>
  </si>
  <si>
    <t xml:space="preserve">מרצה מעניין מאוד, שיעור גולש מעבר לנושא השיעור.</t>
  </si>
  <si>
    <t xml:space="preserve">קורס מעניין במשפט עברי</t>
  </si>
  <si>
    <t xml:space="preserve">קורס לא כבד מדי </t>
  </si>
  <si>
    <t xml:space="preserve">2 שאלות, רק עם מקורות, אבל הוגן</t>
  </si>
  <si>
    <t xml:space="preserve">יודע את החומר טוב, בגלל זה יש גלישה לנושאים אחרים </t>
  </si>
  <si>
    <t xml:space="preserve">לעיתים מענין , לעיתים יש קצת חזרה על החומר וגלישה לנושאים אחרים</t>
  </si>
  <si>
    <t xml:space="preserve">חוזרת על עצמה- פתוחה ויש בחירה</t>
  </si>
  <si>
    <t xml:space="preserve">לוברבויים...</t>
  </si>
  <si>
    <t xml:space="preserve">מתפלסף</t>
  </si>
  <si>
    <t xml:space="preserve">בינונית, פתוחה כוללת 4 נושאים למענה וצריך לבחור שניים.</t>
  </si>
  <si>
    <t xml:space="preserve">מקצועי, בעל יכולת הוראה ורהיטות דיבור, עונה על שאלות. יש הבדל רב מאוד בין יכולותיו ללמד 80 אנשים ובין יכולותיו ללמד רק 20. הוא פשוט יותר טוב במצב השני.</t>
  </si>
  <si>
    <t xml:space="preserve">קליל, מובנה, לא דורש מחשבה</t>
  </si>
  <si>
    <t xml:space="preserve">בחינה קלה, חומר פתוח.</t>
  </si>
  <si>
    <t xml:space="preserve">בהיותה שופטת מעצרים, המרצה מנוסה מאוד ותורמת המון מידיעותיה. מדברת מהר וקשה מאוד לסכם אותה.</t>
  </si>
  <si>
    <t xml:space="preserve">מעניין מאוד, פרקטי בעיקר לפליליסטים</t>
  </si>
  <si>
    <t xml:space="preserve">לידסקי נירה - מעצרים</t>
  </si>
  <si>
    <t xml:space="preserve">נקודת האור היחידה היא שאין חובת נוכחות</t>
  </si>
  <si>
    <t xml:space="preserve">המרצה לא מובנת, וגם לעיתים עונה בלי קשר לשאלות שנשאלת, אך בדר"כ עונה לכולם</t>
  </si>
  <si>
    <t xml:space="preserve">קורס לא חשוב ולא מעניין.</t>
  </si>
  <si>
    <t xml:space="preserve">קלה, פתוחה, יש לענות על חמש שאלות</t>
  </si>
  <si>
    <t xml:space="preserve">מעניינת, ברורה, עונה על שאלות, מקצועית, רהוטת דיבור וכו' {כיאה לשופטת}. מרצה מעולה, פרקטית לחלוטין, אין בכלל שיעורי תיאוריה והכל, מסיפורים אישיים.</t>
  </si>
  <si>
    <t xml:space="preserve">מעניין, פרקטי לחלוטין</t>
  </si>
  <si>
    <t xml:space="preserve">מעניין מאוד. חשוב</t>
  </si>
  <si>
    <t xml:space="preserve">לא פשוט</t>
  </si>
  <si>
    <t xml:space="preserve">לפעמים קשוח</t>
  </si>
  <si>
    <t xml:space="preserve">מומלץ מאוד</t>
  </si>
  <si>
    <t xml:space="preserve">לרנר שלום - אמצעי תשלום</t>
  </si>
  <si>
    <t xml:space="preserve">הוגנת מאוד, שאלות יישומיות</t>
  </si>
  <si>
    <t xml:space="preserve">חביבה, לא תמיד מעניינת, בהחלט אפשרי</t>
  </si>
  <si>
    <t xml:space="preserve">נחמד, מעניין , סקירה כללית של הנושא</t>
  </si>
  <si>
    <t xml:space="preserve">מרגלית טלי - משפט חברה ותרבות</t>
  </si>
  <si>
    <t xml:space="preserve">נחמד מאוד בסה"כ, אם כי לא פרקטי.</t>
  </si>
  <si>
    <t xml:space="preserve">בהתאם לחומר</t>
  </si>
  <si>
    <t xml:space="preserve">נחמדה.</t>
  </si>
  <si>
    <t xml:space="preserve">מבוא למבוא לתורת המשפט. רק למי שאוהב את התחום.</t>
  </si>
  <si>
    <t xml:space="preserve">למי שיתאמץ הקורס אפילו יכול להיות פרקטי. אבל צריך הרבה דמיון בשביל להצליח</t>
  </si>
  <si>
    <t xml:space="preserve">אירועון עם מספר שאלות</t>
  </si>
  <si>
    <t xml:space="preserve">משתדלת ונחמדה, יש רגעים מוצלחים…</t>
  </si>
  <si>
    <t xml:space="preserve">זה או זה או קידר.. תלוי איזה מרצה אתם אוהבים יותר</t>
  </si>
  <si>
    <t xml:space="preserve">לפעמים לקרוא לשיעורים יש עבודה 1  על החומר שנלמד בכתה</t>
  </si>
  <si>
    <t xml:space="preserve">די קלה, ציונים נמוכים, חומר פתוח</t>
  </si>
  <si>
    <t xml:space="preserve">עונה לשאלות,  מוכנה לעזור </t>
  </si>
  <si>
    <t xml:space="preserve">סתם, אפשר לכנות את זה " די מעניין". אבל ממש לא חשוב</t>
  </si>
  <si>
    <t xml:space="preserve">המרצה אחלה, אבל הנושא לא משהו בכלל. </t>
  </si>
  <si>
    <t xml:space="preserve">עבודה אחת קלה , ומעט חומר קריאה משיעור לשיעור, חלקו באנגלית</t>
  </si>
  <si>
    <t xml:space="preserve">אירועון, לא קשה במיוחד</t>
  </si>
  <si>
    <t xml:space="preserve">מקצועית, נחמדה, לבבית, עונה על שאלות ברצון, רואים שאכפת לה מהסטודנטים, מתקשה מעט לשמור על שקט</t>
  </si>
  <si>
    <t xml:space="preserve">קצת משעמם, לא פרקטי</t>
  </si>
  <si>
    <t xml:space="preserve">קורס מעניין סה"כ, רק שיודעים זאת בעיקר לקראת הבחינה...</t>
  </si>
  <si>
    <t xml:space="preserve">עבודה אחת. נוח מאוד (חודש (!) לעשות אותה)</t>
  </si>
  <si>
    <t xml:space="preserve">עונה על שאלות. משתדלת</t>
  </si>
  <si>
    <t xml:space="preserve">חומר מעניין. הקורס קצת משעמם.</t>
  </si>
  <si>
    <t xml:space="preserve">לא מעניין, משעמם</t>
  </si>
  <si>
    <t xml:space="preserve">עבודה אחת על החומר לבחינה</t>
  </si>
  <si>
    <t xml:space="preserve">ניראת קלה, אירועון ,בדיקה מאוד קפדנית, מחפשת את הפרטים הקטנים</t>
  </si>
  <si>
    <t xml:space="preserve">משעמם, לאוהבי פילוסופיה</t>
  </si>
  <si>
    <t xml:space="preserve">עבודה אחת. סילבוס - מספר מאמרים</t>
  </si>
  <si>
    <t xml:space="preserve">ספרים פתוחים. 2 שאלות שמכילות את כל החומר הנלמד. סביר</t>
  </si>
  <si>
    <t xml:space="preserve">מעבירה החומר בצורה יבשה במקצת, אך פשוט מקסימה מבחינת היחס לסטודנטים והרצון לעזור.</t>
  </si>
  <si>
    <t xml:space="preserve">משעמם, אך נותן חומר למחשבה. </t>
  </si>
  <si>
    <t xml:space="preserve">לא ברור, ציונים לא משהו, חלק גרועים, לא נותנת ציונים טובים</t>
  </si>
  <si>
    <t xml:space="preserve">משעממת, חסרת כריזמה, נחמדה מאוד, לא מעבירה את החומר טוב, לא ברורה</t>
  </si>
  <si>
    <t xml:space="preserve">משעמם, לא חשוב , לא מעניין ולא תורם</t>
  </si>
  <si>
    <t xml:space="preserve">זה קורס בחירה בינו לבין משפט והסטוריה של קידר – בדיעבד הייתי בוחרת בקידר. </t>
  </si>
  <si>
    <t xml:space="preserve">עבודה אחת – מעצבנת מאוד. ציונים נמוכים בעבודה. קריאה של מספר מאמרים, חלק באנגלית. </t>
  </si>
  <si>
    <t xml:space="preserve">שלוש שאלות חשיבה ויישום של החומר </t>
  </si>
  <si>
    <t xml:space="preserve">המרצה נחמדה ברמה האישית, אבל מעבירה את החומר בצורה מעצבנת למדי</t>
  </si>
  <si>
    <t xml:space="preserve">החומר די מעניין</t>
  </si>
  <si>
    <t xml:space="preserve">מומלץ - ציון טוב בלי יותר  מדי מאמץ...</t>
  </si>
  <si>
    <t xml:space="preserve">בחינה  סבירה</t>
  </si>
  <si>
    <t xml:space="preserve">לא פרקטי, לא חשוב</t>
  </si>
  <si>
    <t xml:space="preserve">בואו בהמוניכם</t>
  </si>
  <si>
    <t xml:space="preserve">בחינה קלה </t>
  </si>
  <si>
    <t xml:space="preserve">מרצה נעימה, מעבירה את החומר בצורה ברורה ורהוטה עורכת דיונים בכיתה עונה על שאלות</t>
  </si>
  <si>
    <t xml:space="preserve">מומלץ,לא קורס קשה</t>
  </si>
  <si>
    <t xml:space="preserve">חומר פתוח, מבנה הבחינה חוזר על עצמו</t>
  </si>
  <si>
    <t xml:space="preserve">משתדלת מאוד שהחומר יובן , לא תמיד משתלטת על הכיתה</t>
  </si>
  <si>
    <t xml:space="preserve">בסדר, ציונים בסדר</t>
  </si>
  <si>
    <t xml:space="preserve">בסדר, משעממת, התעסקה בהרבה נקודות קטנות, חלק עניינו וחלק לא, לפעמים הנושא מעניין ולא ידעה להעביר אותו מעניין...</t>
  </si>
  <si>
    <t xml:space="preserve">הקורס הזה הרבה יותר עדיף על המקביל שלו- משפט והיסטוריה עם ניר קידר. הכי טוב מבין האפשרויות ולכן מומלץ מאוד</t>
  </si>
  <si>
    <t xml:space="preserve">יש עבודה אחת,ארוכה במלל,אך לא קשה</t>
  </si>
  <si>
    <t xml:space="preserve">הבחינה סבירה</t>
  </si>
  <si>
    <t xml:space="preserve">המרצה עונה על שאלות ועוזרת מאוד אך קשה לשמור על עניין לאורך זמן. המרצה נחמדה ביותר</t>
  </si>
  <si>
    <t xml:space="preserve">אינו פרקטי בעליל!!!!, מעניין מינוס</t>
  </si>
  <si>
    <t xml:space="preserve">קורס שונה ומרתק ! בעל פוטנציאל אדיר. לדעתי צריך לעודד יותר חשיבה עצמית ולעודד שיחה בכיתה </t>
  </si>
  <si>
    <t xml:space="preserve">עבודה על החומר הנלמד - 20 % - עוזרת מאוד לבחינה</t>
  </si>
  <si>
    <t xml:space="preserve"> ארועונים, אחד גדול ואחד קטן,בדיקה לא הוגנת , שאינה מעודדת חשיבה עצמית</t>
  </si>
  <si>
    <t xml:space="preserve">שולטת היטב בחומר הנלמד, בעלת סבלנות אין סופית - עונה על שאלות. </t>
  </si>
  <si>
    <t xml:space="preserve">קורס מעניין מאוד - הסתכלות שונה על עולם המשפט</t>
  </si>
  <si>
    <t xml:space="preserve">נהניתי מהשיעורים על אף הקצב האיטי</t>
  </si>
  <si>
    <t xml:space="preserve">עבודות- ארועונים, לא הרבה לקרוא</t>
  </si>
  <si>
    <t xml:space="preserve">מי שלומד- יודע. חומר פתוח, ארועון</t>
  </si>
  <si>
    <t xml:space="preserve">מקצועית, עונה על שאלות (יותר מדי), קצב שיעור איטי מדי ולכן משעמם</t>
  </si>
  <si>
    <t xml:space="preserve">משעמם, אך מפתח מאוד חשיבה ביקורתית</t>
  </si>
  <si>
    <t xml:space="preserve">עדיף ממשפט והיסטוריה, מבחן בחומר פתוח, לא קשה . מומלץ מאוד</t>
  </si>
  <si>
    <t xml:space="preserve">עבודה 30%</t>
  </si>
  <si>
    <t xml:space="preserve">קלה, חומר פתוח</t>
  </si>
  <si>
    <t xml:space="preserve">נחמדה מאוד, סבלנית, עונה על שאלות ומפתחת דיונים</t>
  </si>
  <si>
    <t xml:space="preserve">מעניין, מרחיב אופקים, לא פרקטי במיוחד</t>
  </si>
  <si>
    <t xml:space="preserve">פלספני מדי...</t>
  </si>
  <si>
    <t xml:space="preserve">אירועונים.</t>
  </si>
  <si>
    <t xml:space="preserve">עונה על שאלות, מוכנה לעזור.</t>
  </si>
  <si>
    <t xml:space="preserve">מ ש ע מ ם ! ! !</t>
  </si>
  <si>
    <t xml:space="preserve">עדיף לדעתי על קידר .הרע במיעוטו.. </t>
  </si>
  <si>
    <t xml:space="preserve">בחינה פתוחה, יש ארועון ,בחינה סבירה</t>
  </si>
  <si>
    <t xml:space="preserve">מרצה נחמדה מאוד,עונה לשאלות </t>
  </si>
  <si>
    <t xml:space="preserve">אין מנוס למרות שהנו למעשה קורס בסוציולוגיה יותר ממשפט</t>
  </si>
  <si>
    <t xml:space="preserve">מרצה מעניינת עם פתיחות לשאלות</t>
  </si>
  <si>
    <t xml:space="preserve">לדעתי זהו קורס שניתן לקחת חלק מהרעיונות המובאים בו לחיים. אפשרי ביותר.</t>
  </si>
  <si>
    <t xml:space="preserve">מבנה הבחינה חוזר על עצמו כל שנה. מבחן יישומי</t>
  </si>
  <si>
    <t xml:space="preserve">טלי מרגלית נחמדה בטירוף. שלא כמו בקניין, היא לא לחוצה בכלל ולכן עונה לשאלות ביד נדיבה</t>
  </si>
  <si>
    <t xml:space="preserve">בעיני מדובר בקורס מעניין אך קצת מנותק מהמציאות</t>
  </si>
  <si>
    <t xml:space="preserve">נשמע די מענין , אם מענין אתכם לדעת מה משפיע על עולם המשפט אז זה קורס נחמד</t>
  </si>
  <si>
    <t xml:space="preserve">עבודה של 20% , שכוללת חומר קריאה שעדיף לקרוא כדי להצליח במבחן </t>
  </si>
  <si>
    <t xml:space="preserve">לי לא הלך משהו , אבל היה די בסדר</t>
  </si>
  <si>
    <t xml:space="preserve">מבינה ענין , אבל לפעמים קשה לה להשתלט על הכתה</t>
  </si>
  <si>
    <t xml:space="preserve">יחסית מענין, פרקטי רק בחלקו </t>
  </si>
  <si>
    <t xml:space="preserve">עדיף ממשפט והיסטוריה!</t>
  </si>
  <si>
    <t xml:space="preserve">קלה, 2 שאלות וחומר פתוח.</t>
  </si>
  <si>
    <t xml:space="preserve">אדיבה, נחמדה, מקשיבה, משכילה אך נוטה מדי לתחום מדעי החברה.</t>
  </si>
  <si>
    <t xml:space="preserve">מרחיב אופקים</t>
  </si>
  <si>
    <t xml:space="preserve">קורס חובה במסגרת תוכנית הלימודים אבל אילולא כך לא בטוח שהייתי לוקח אותו</t>
  </si>
  <si>
    <t xml:space="preserve">עבודה תלושה שלא עוזרת להבנת החומר</t>
  </si>
  <si>
    <t xml:space="preserve">שאלה אחת גדולה. פורמט מבחן מעיק ולא ממוקד</t>
  </si>
  <si>
    <t xml:space="preserve">מאד אנושית וסימפטית לא מעניינת בתור מרצה  </t>
  </si>
  <si>
    <t xml:space="preserve">קורס משעמם אם כי חשוב. </t>
  </si>
  <si>
    <t xml:space="preserve">קורס סביר ביותר.</t>
  </si>
  <si>
    <t xml:space="preserve">עבודה אחת ענקית שהקיפה את רב החומר של הקורס</t>
  </si>
  <si>
    <t xml:space="preserve">בחינה בספרים פתוחים, מורכבת מארועון ומשאלה פתוחה. בדיקה דקדקנית ביותר לפי צ'ק ליסט</t>
  </si>
  <si>
    <t xml:space="preserve">מרצה נחמדה</t>
  </si>
  <si>
    <t xml:space="preserve">קורס סביר המערב המון נושאים חברתיים. לעיתים קצת קשה ומייגע</t>
  </si>
  <si>
    <t xml:space="preserve">2 שאלות פתוחות המתיחסות לאירועון </t>
  </si>
  <si>
    <t xml:space="preserve">טלי טובת הלב והאכפתית</t>
  </si>
  <si>
    <t xml:space="preserve">הרצאה תוך דיונים ושאלות</t>
  </si>
  <si>
    <t xml:space="preserve">תקשיבו טוב,לכו לקידר. אתם תודו לי</t>
  </si>
  <si>
    <t xml:space="preserve">עבודה שכל מטרתה היא לעצבן</t>
  </si>
  <si>
    <t xml:space="preserve">במבט ראשון הבחינה קלה,אבל כאשר הציונים הגיעו הבנו ש"אין דין ואין דיין"</t>
  </si>
  <si>
    <t xml:space="preserve">אכזבה</t>
  </si>
  <si>
    <t xml:space="preserve">משעמם בצורה מפחידה</t>
  </si>
  <si>
    <t xml:space="preserve">חושבת שעדיף על קידר (חומר סגור)</t>
  </si>
  <si>
    <t xml:space="preserve">עבודה אחת, די רצינית</t>
  </si>
  <si>
    <t xml:space="preserve">חומר פתוח, קשה לקלוע לרצון המרצה</t>
  </si>
  <si>
    <t xml:space="preserve">מוכנה לעזור</t>
  </si>
  <si>
    <t xml:space="preserve">לא פרקטי</t>
  </si>
  <si>
    <t xml:space="preserve">אם מתאים במערכת</t>
  </si>
  <si>
    <t xml:space="preserve">הקריאה שמות</t>
  </si>
  <si>
    <t xml:space="preserve">יחסית קל, ציונים לא משהו, בינוניים יחסית לקורס קל, ויש חלק שאפילו נכשלו. במועד ב' לא היה נרמול והיו ציונים טובים</t>
  </si>
  <si>
    <t xml:space="preserve">חמודה, מוכנה לעזור מאוד, דיון בחלק נכבד מהשיעורים</t>
  </si>
  <si>
    <t xml:space="preserve">קל, לא חשוב, לא הכי מעניין, לא ברור על מה הוא, קורס על כלום, לא ברור מה אתה לומד, לומדים קצת על כל מיני דברים, הרבה חומר מקביל לקורס "משפט חברה ותרבות"</t>
  </si>
  <si>
    <t xml:space="preserve">מרגלית טלי - קנין, חברה ותרבות</t>
  </si>
  <si>
    <t xml:space="preserve">כמו  משפט, חברה ותרבות, רק הכיתה יותר קטנה </t>
  </si>
  <si>
    <t xml:space="preserve">שאלות פתוחות, ספרים פתוחים </t>
  </si>
  <si>
    <t xml:space="preserve">משעממת </t>
  </si>
  <si>
    <t xml:space="preserve">מיותר </t>
  </si>
  <si>
    <t xml:space="preserve">הציונים הם בד"כ מעל 80, ואין נירמול כי זו קבוצה קטנה</t>
  </si>
  <si>
    <t xml:space="preserve">קריאת שמות, אך אפשר להסתדר עם המרצה גם אם לא מגיעים.</t>
  </si>
  <si>
    <t xml:space="preserve">קלה- אירועונים</t>
  </si>
  <si>
    <t xml:space="preserve">נחמדה מאוד, מוכנה לעזור</t>
  </si>
  <si>
    <t xml:space="preserve">מרצה בינוני. סביר.</t>
  </si>
  <si>
    <t xml:space="preserve">מתעתעת, דורשת יישום של הגישות שלימד בכיתה על היכרות מעמיקה עם הפסיקה, יחס *הפוך* בין נוכחות בכיתה לציון במבחן !</t>
  </si>
  <si>
    <t xml:space="preserve">בסה"כ בסדר, מרוכז בעצמו ובדעותיו, נעול על עמדותיו, לא פתוח לדעות אחרות, לא מדבר בצורה סדירה, קשה לסיכום</t>
  </si>
  <si>
    <t xml:space="preserve">מעניין, מרחיב את המבט על הבעייתיות במשפט הפלילי בקשר בין שמירה על החברה למול זכויות האדם הפרטי. קורס תיאורטי/פילוסופי</t>
  </si>
  <si>
    <t xml:space="preserve">משגב חיים - דילמות במשפט הפלילי</t>
  </si>
  <si>
    <t xml:space="preserve">קלה, אבל ציונים לא משהו בכלל</t>
  </si>
  <si>
    <t xml:space="preserve">לא מעניין, עונה על שאלות</t>
  </si>
  <si>
    <t xml:space="preserve">משעמם לאללה ולא חשוב</t>
  </si>
  <si>
    <t xml:space="preserve">בגדול – אני התאכזבתי. </t>
  </si>
  <si>
    <t xml:space="preserve">אין מטלות, אך חומר הקריאה – הפסיקה היא כן רלוונטית לבחינה ולא די במה שלומדים לכיתה.</t>
  </si>
  <si>
    <t xml:space="preserve">חובת נוכחות כולל השתתפות. יתכן שאדם שנעדר בסה"כ מהרצאה אחת ולא ממש השתתף לפתע יקבל רק 80% על השתתפות.</t>
  </si>
  <si>
    <t xml:space="preserve">הבחינה היא על פניה הכי קלה שבעולם, אבל גם הנרמול פוגע מאוד וגם המרצה מוזר – למרות שהבחינה בספרים פתוחים הוא מעוניין בכמה שיותר מלל. </t>
  </si>
  <si>
    <t xml:space="preserve">מרצה עם להט למקצוע, מנסה לפתח דיונים בכיתה – מרצה בצורה פחות שגרתית ממה שרגילים. קשה לסכם אותו. הוא הרבה פעמים חוזר על עצמו.</t>
  </si>
  <si>
    <t xml:space="preserve">קורס לא קשה, מעניין לעתים יותר ולעתים פחות.</t>
  </si>
  <si>
    <t xml:space="preserve">חובת נוכחות. 10% מהציון</t>
  </si>
  <si>
    <t xml:space="preserve">הבחינה בסדר למרות שהציונים לא הוגנים ובעיקר בדיקה לא הוגנת. לא מצוין על מה הורד הציון.</t>
  </si>
  <si>
    <t xml:space="preserve">מרצה בינוני</t>
  </si>
  <si>
    <t xml:space="preserve">קורס בסדר</t>
  </si>
  <si>
    <t xml:space="preserve">שאלות וציטוטים</t>
  </si>
  <si>
    <t xml:space="preserve">חביב ומשתדל, קצת מונוטוני</t>
  </si>
  <si>
    <t xml:space="preserve">יחסית למשפט עברי- די מעניין</t>
  </si>
  <si>
    <t xml:space="preserve">סיני יובל - דיין ודיון במשפט העברי</t>
  </si>
  <si>
    <t xml:space="preserve">העברת דף</t>
  </si>
  <si>
    <t xml:space="preserve">מבחן פשוט, מובנה, עונים על שאלות  מאוד ברורות</t>
  </si>
  <si>
    <t xml:space="preserve">יודע להעביר חומר, מאוד קשוב לתלמידים, סבבה</t>
  </si>
  <si>
    <t xml:space="preserve">הקורס בנוי בצורה מאוד מאורגנת, כל שלב ברור מה השאלה שדנים בה, מאוד מעניין, יש נגיעה לפרקטיקה</t>
  </si>
  <si>
    <t xml:space="preserve">כדאי מאוד</t>
  </si>
  <si>
    <t xml:space="preserve">יש חובת קריאה שהיא חלק מן הציון בסוף הקורס</t>
  </si>
  <si>
    <t xml:space="preserve">הוגנת-לא קלה מאוד ולא קשה מאוד</t>
  </si>
  <si>
    <t xml:space="preserve">מרצה מצויין,ברור מאוד,עונה על שא' בצורה מקצועית,מעביר את החומר בצורה מעניינת,הלוואי שיהיו מרצים רבים כמוהו במשפט עברי בפקולטה!!!</t>
  </si>
  <si>
    <t xml:space="preserve">חשוב כמו כל הקורסים של משפט עברי...</t>
  </si>
  <si>
    <t xml:space="preserve">שלושה מאמרים חובה. כל השאר - רשות</t>
  </si>
  <si>
    <t xml:space="preserve">מעביר דף נוכחות מידי פעם. 10% מהציון</t>
  </si>
  <si>
    <t xml:space="preserve">5 שאלות בבחינה. מה שלמדנו- עם חומר פתוח</t>
  </si>
  <si>
    <t xml:space="preserve">המרצה נהדר! מובן, עונה על שאלות, עוזר ככל שניתן. הקורס מובנה וברור</t>
  </si>
  <si>
    <t xml:space="preserve">נחמד. אפשרי עד מומלץ</t>
  </si>
  <si>
    <t xml:space="preserve">נוכחות בשיעור מהווה 10% מהציון</t>
  </si>
  <si>
    <t xml:space="preserve">2 שאלות ארוכות, כוללות חשיבה, ועוד 3 שאלות קצרות. חומר פתוח</t>
  </si>
  <si>
    <t xml:space="preserve">מרצה סביר, מבין עניין, משתדל שיבינו, עונה לשאלות</t>
  </si>
  <si>
    <t xml:space="preserve">נחשב לקורס לא קשה, דן בסד"א של המשפט העברי</t>
  </si>
  <si>
    <t xml:space="preserve">הקורס הכי נוח וברור במשפט עברי. מומלץ מאוד.</t>
  </si>
  <si>
    <t xml:space="preserve">מעביר דף מדי פעם. חלק מהציון.</t>
  </si>
  <si>
    <t xml:space="preserve">מסודר, רהוט, ברור.</t>
  </si>
  <si>
    <t xml:space="preserve">קל. לא חשוב.</t>
  </si>
  <si>
    <t xml:space="preserve">קורס טוב מאוד.</t>
  </si>
  <si>
    <t xml:space="preserve">יש כמה מאמרים. חובה לבחינת הסיום לא משהו קריטי.</t>
  </si>
  <si>
    <t xml:space="preserve">נוכחות 10%</t>
  </si>
  <si>
    <t xml:space="preserve">קלה עם חומר פתוח.שאלות עיון לא מסובכות</t>
  </si>
  <si>
    <t xml:space="preserve">מרצה מעולה. מעביר את החומר בבהירות ובקוהרנטיות.</t>
  </si>
  <si>
    <t xml:space="preserve">קורס לא הכי מעניין, אבל נחמד (עבור מי שאינו שוחר משפט עברי)</t>
  </si>
  <si>
    <t xml:space="preserve">נחמד אך לא תורם למקצוע</t>
  </si>
  <si>
    <t xml:space="preserve">סבירה –פתוחה. עם חומר פתוח</t>
  </si>
  <si>
    <t xml:space="preserve">בסדר – נוח עם הבריות</t>
  </si>
  <si>
    <t xml:space="preserve">לא קשה ומעניין</t>
  </si>
  <si>
    <t xml:space="preserve">לא קשה להצליח</t>
  </si>
  <si>
    <t xml:space="preserve">דף מועבר כשהמרצה זוכר להעבירו</t>
  </si>
  <si>
    <t xml:space="preserve">סבירה. 3 שאלות פתוחות. חומר פתוח</t>
  </si>
  <si>
    <t xml:space="preserve">נחמד ומשתדל אך מרדים מעט. </t>
  </si>
  <si>
    <t xml:space="preserve">הקורס לא קשה אך הנושא לא מעניין במיוחד</t>
  </si>
  <si>
    <t xml:space="preserve">חובת נוכחות. מעביר דף.</t>
  </si>
  <si>
    <t xml:space="preserve">שאלות פתוחות המתיימרות לכלול את כל החומר. מבחן עם חומר פתוח. יש שאלות על חומר הקריאה.</t>
  </si>
  <si>
    <t xml:space="preserve">מרצה מעניין ומקצועי.</t>
  </si>
  <si>
    <t xml:space="preserve">קורס נחמד.</t>
  </si>
  <si>
    <t xml:space="preserve">מומלץ למי שיש לו חשק לצאת מהריבוע</t>
  </si>
  <si>
    <t xml:space="preserve">חומר קריאה לכל מפגש - אבל זה רק 6 מפגשים</t>
  </si>
  <si>
    <t xml:space="preserve">יש הקראה</t>
  </si>
  <si>
    <t xml:space="preserve">אין בחינה - רק שקלול של ציוני התגובות הקצרות (2-3 עמודים, 3 תגובות.)</t>
  </si>
  <si>
    <t xml:space="preserve">מרצים שונים- חלק מעניינים וחלק לא</t>
  </si>
  <si>
    <t xml:space="preserve">קורס לא קשה - 6 פגישות בלבד, כשכל אחת היא הרצאת אורח בנושא אחר ויש לכתוב תגובה לפני כל אחת מהפגישות</t>
  </si>
  <si>
    <t xml:space="preserve">ספיר גידי וליפשיץ שחר - קורס רב-תחומי למצטיינים</t>
  </si>
  <si>
    <t xml:space="preserve">3 ניירות עמדה, במשך הסמסטר. בכל פעם על נושא אחר.</t>
  </si>
  <si>
    <t xml:space="preserve">נוכחות חובה. </t>
  </si>
  <si>
    <t xml:space="preserve">כל שבוע מגיע מרצה אחר, אז התשובה לשאלה משתנה. באופן כללי, היו מרצים מעניינים מאוד.</t>
  </si>
  <si>
    <t xml:space="preserve">מעניין ודי מרחיב אופקים (למעטים שזה עדיין חשוב בשבילם, בשלב הזה  של חיינו)</t>
  </si>
  <si>
    <t xml:space="preserve">טוב לברוח קצת ממשפטים, למרות שמנסה לקשור את זה בכח</t>
  </si>
  <si>
    <t xml:space="preserve">קריאת מחזות מהנה</t>
  </si>
  <si>
    <t xml:space="preserve">קלה</t>
  </si>
  <si>
    <t xml:space="preserve">לא רע, יכולה להיות קצת יותר מעמיקה</t>
  </si>
  <si>
    <t xml:space="preserve">מעניין ומרענן</t>
  </si>
  <si>
    <t xml:space="preserve">פיש ורדה - משפט בתיאטרון</t>
  </si>
  <si>
    <t xml:space="preserve">דפקה אותנו בציונים לא הייתי הולכת לקורס שוב</t>
  </si>
  <si>
    <t xml:space="preserve">נותנת מטלות בונוס למי שרוצה</t>
  </si>
  <si>
    <t xml:space="preserve">קשה משציפינו וציונים לא כמו שציפינו יחסית לקורס שמו ותוכנו</t>
  </si>
  <si>
    <t xml:space="preserve">קצת קשה בדיעותיה ולא פתוחה להערות התלמידים לא באה מרקע משפטי אלא ספרותי</t>
  </si>
  <si>
    <t xml:space="preserve">מעניין וכיפי כמו שיעור ספרות בתיכון</t>
  </si>
  <si>
    <t xml:space="preserve">לכאורה אין מטלות אולם נתבקשנו לכתוב עבודה כדי שתבחן את יכולות הכתיבה שלנו (לטובתנו...) אולם עקבותיהן של מספר עבודות לא נודעו עד היום. </t>
  </si>
  <si>
    <t xml:space="preserve">מבחן פתוח שמבוסס על מבחנים משנים קודמות אולם חרף המאמצים לקלוע לדעתה הציונים לא היו טובים. ההערות במבחן היו תמוהות, לא קשורות ולא צודקות. הציונים לא היו מזהירים ובנוסף לכך ניתנה הוראה מגבוה להוריד לכולם 5 נק' באופן גורף מה שהעלה את זעמנו אך חרף נסיוננו הציון נותר בעינו. </t>
  </si>
  <si>
    <t xml:space="preserve">דווקא בתחום כל כך פתוח המרצה מאד מקובעת על דעותיה השנויות במחלוקת ולא מאפשרת פתחון פה לכל מי שאינו סובר כמוה. לא מעניינת במיוחד ומאפשרת דיון פתוח כל עוד לא נוגד את גישתה המפחידה משהו. הקדישה שיעור שלם על כללי כתיבה נכונה בלי קשר לקורס. על כך גם מדקדקת בבחינה.</t>
  </si>
  <si>
    <t xml:space="preserve">הקורס עצמו מעניין לכל שוחרי הפילוסופיה וניתוחי מחזות למיניהן. מחזות מעניינים וצפיה בסרטים. אין כל פרקטיות לקורס ולא מרחיב את הדעת.</t>
  </si>
  <si>
    <t xml:space="preserve">קטסטרופה, אבל מבחן קליל. לא לצפות לניתוח דרמטי. סתם כיף לקרוא את המחזות</t>
  </si>
  <si>
    <t xml:space="preserve">קל, שאלות פתוחות</t>
  </si>
  <si>
    <t xml:space="preserve">נוראית. מעבירה קורס ברמת בי"ס יסודי. באה לא מוכנה, נותנת לתלמידים "לשפוך את הלב"</t>
  </si>
  <si>
    <t xml:space="preserve">קורס נחמד מאוד, צריך לקרוא מחזות, זה מנתק קצת ממשפטים וזה מה שנחמד בזה. מומלץ למי שנהנה מקריאת מחזות</t>
  </si>
  <si>
    <t xml:space="preserve">עבודה אחת, בשביל ללמד אותנו איך לכתוב ולא חשוב לה מה כתבת, אין ציון בעבודה </t>
  </si>
  <si>
    <t xml:space="preserve">בסדר גמור, לא קשה, צריך רק לכתוב כמה שיותר, חומר פתוח, שאלות פתוחות</t>
  </si>
  <si>
    <t xml:space="preserve">קצת כמו מורה בתיכון, עונה על שאלות, יש כל הזמן דיונים בכיתה וצופים במחזות ובסרטים במקום הרצאה ברוב השעורים</t>
  </si>
  <si>
    <t xml:space="preserve">ממש נחמד למי שבקטע של לקרוא מחזות</t>
  </si>
  <si>
    <t xml:space="preserve">הייתה עבודה שלא הייתה חובה להגשה (מדליק, לא?)</t>
  </si>
  <si>
    <t xml:space="preserve">הבחינה פתוחה. קלילה ביותר אך הציונים פחות. </t>
  </si>
  <si>
    <t xml:space="preserve">מכיוון שאת רב ההרצאות בילינו בצפייה בסרטים ובמחזות המרצה פחות קריטית.</t>
  </si>
  <si>
    <t xml:space="preserve">הקורס בעל פוטנציאל להיות מעניין. לא פרקטי. לא באמת חשוב... יש לי אשליה כזאת שקורסים באוני' יכולים להיות באמת מעניינים. ובמיוחד קורס שנושאו תיאטרון. הקורס עצמו מועבר ביובש מסוים. חבל. </t>
  </si>
  <si>
    <t xml:space="preserve">אם בא לכם לראות סרטים בכיף, אבל ציון טוב לא מובטח!!! אפשרי אבל לא משהו.</t>
  </si>
  <si>
    <t xml:space="preserve">עבודת רשות ללא ציון </t>
  </si>
  <si>
    <t xml:space="preserve">דף </t>
  </si>
  <si>
    <t xml:space="preserve">אותה בחינה כל שנה, לכן כולם נותנים אותה תשובה= ציון בהגרלה</t>
  </si>
  <si>
    <t xml:space="preserve">מרצה בעלת רמה מאוד ירודה בלימוד, רמת הקורס לא יכולה להיות יותר שטחית </t>
  </si>
  <si>
    <t xml:space="preserve">קורס להעביר הזמן בכיף רואים סרטים וכו...</t>
  </si>
  <si>
    <t xml:space="preserve">מומלץ לאוהבי ספרות ותאטרון.</t>
  </si>
  <si>
    <t xml:space="preserve">קריאת מחזות</t>
  </si>
  <si>
    <t xml:space="preserve">יש - דף</t>
  </si>
  <si>
    <t xml:space="preserve">פתוחה לא קשה. הציונים היו כה גבוהים עד כי הדיקן ביקש להוריד לכל אחד 5 נק'.</t>
  </si>
  <si>
    <t xml:space="preserve">נחמדה, אך כמעט ולא מלמדת. השיעור מורכב מצפייה בהצגות ודיונים אח"כ.</t>
  </si>
  <si>
    <t xml:space="preserve">החומר מעניין כשלעצמו, אך כמעט ולא מלמדים דבר. בעיקר צפייה בהצגות בווידיאו</t>
  </si>
  <si>
    <t xml:space="preserve">באתי ללא כל רקע קודם ונהניתי. מומלץ מאוד</t>
  </si>
  <si>
    <t xml:space="preserve">הפתיעה עם עבודה,אבל ללא ציון.</t>
  </si>
  <si>
    <t xml:space="preserve">מידי פעם מעבירה דף</t>
  </si>
  <si>
    <t xml:space="preserve">נא לכתוב את כל החומר בבקשה (זה בעצם מה שרוצים ממך).</t>
  </si>
  <si>
    <t xml:space="preserve">די נחמדה,לפעמים קצת אטומה</t>
  </si>
  <si>
    <t xml:space="preserve">די קל,מעניין ושונה</t>
  </si>
  <si>
    <t xml:space="preserve">קורס קל ונחמד למי שמתעניין בגנטיקה.</t>
  </si>
  <si>
    <t xml:space="preserve">חומר קריאה אותו הוא מסכם במצגות שמעביר בשיעורים</t>
  </si>
  <si>
    <t xml:space="preserve">קלה, אמריקאית</t>
  </si>
  <si>
    <t xml:space="preserve">ברור, עונה על שאלות, מוכן להסביר כמה שיבקשו</t>
  </si>
  <si>
    <t xml:space="preserve">פלוצקי יורם - ביואתיקה</t>
  </si>
  <si>
    <t xml:space="preserve">מומלץ לבעלי רקע ביולוגי</t>
  </si>
  <si>
    <t xml:space="preserve">בודק</t>
  </si>
  <si>
    <t xml:space="preserve">חומר פתוח מבחן אמריקאי, ק-ש-ה!!</t>
  </si>
  <si>
    <t xml:space="preserve">מקצועי אך מלמד לאט מאוד מאוד מאוד...</t>
  </si>
  <si>
    <t xml:space="preserve">החומר מעניין, אבל היה פספוס של המרצה כי נמרח מדי</t>
  </si>
  <si>
    <t xml:space="preserve">יש להשלים הרבה חומר לבחינה. המרצה הקל בכך שהחומר מצוי באתר (עולם המשפט) </t>
  </si>
  <si>
    <t xml:space="preserve">ספרים פתוחים. 20 שאלות אמריקאיות. ממש סבבה. חבל שהנרמול  הרס- הפחתה של 9 נק'</t>
  </si>
  <si>
    <t xml:space="preserve">מעביר החומר בצורה ברורה, אך יבשה. מעביר השיעורים עם מצגות- וזה הורס לפעמים.</t>
  </si>
  <si>
    <t xml:space="preserve"> מעניין (דנ"א, שיבוט וכו')</t>
  </si>
  <si>
    <t xml:space="preserve">כדאי לקחת, חומר מעניין ומרצה בסדר, ניתן להשיג ציון טוב בבחינה</t>
  </si>
  <si>
    <t xml:space="preserve">בחינה אמריקאית עם חומר פתוח למרות זאת בחינה די קשה</t>
  </si>
  <si>
    <t xml:space="preserve">מרצה טוב , עוזר , עונה לשאלות ומוכן לבוא לקראת הסטודנטים</t>
  </si>
  <si>
    <t xml:space="preserve">נושא מיוחד. חומר בביולוגיה, עם קצת משפטים</t>
  </si>
  <si>
    <t xml:space="preserve">קצת קשה</t>
  </si>
  <si>
    <t xml:space="preserve">גרוע. המרצה לא משהו </t>
  </si>
  <si>
    <t xml:space="preserve">הקורס לכשעצמו מעניין. אין אפס, החומר מרתק.</t>
  </si>
  <si>
    <t xml:space="preserve">קורס יחסית טוב למתקדמים ב</t>
  </si>
  <si>
    <t xml:space="preserve">אמריקאי עם חומר פתוח</t>
  </si>
  <si>
    <t xml:space="preserve">הוא בסדר</t>
  </si>
  <si>
    <t xml:space="preserve">לא קל למתעניינים אבל בסדר</t>
  </si>
  <si>
    <t xml:space="preserve">אפשרי אם מתעניינים בתחום</t>
  </si>
  <si>
    <t xml:space="preserve">אירועון עם עשר שאלות ממוקדות אחריו + שאלת  מחשבה. ציונים לעיתים רבות נמוכים מהמצופה בגלל בדיקה קפדנית.</t>
  </si>
  <si>
    <t xml:space="preserve">מקצועית ומסודרת, אולי נחמדה מדיי, כי מוכנה לענות לאינסוף שאלות לא רלבנטיות, ע"ח לסיים את החומר</t>
  </si>
  <si>
    <t xml:space="preserve">פסרמן-יוזפוב לאה -  ניירות ערך</t>
  </si>
  <si>
    <t xml:space="preserve">מועיל</t>
  </si>
  <si>
    <t xml:space="preserve">חומר פתוח, מבחן קשה ולא הוגן</t>
  </si>
  <si>
    <t xml:space="preserve">מרצה טובה, משתדלת מאוד שהחומר יובן</t>
  </si>
  <si>
    <t xml:space="preserve">מומלץ למי שמתעניין בתחום</t>
  </si>
  <si>
    <t xml:space="preserve">אין חובה. מומלץ להגיע רק למי שמתעניין.</t>
  </si>
  <si>
    <t xml:space="preserve">מקצועית ומסודרת, אולי נחמדה מדי, כי מוכנה לענות לאינסוף שאלות לא רלבנטיות, ע"ח לסיים את החומר</t>
  </si>
  <si>
    <t xml:space="preserve">מומלץ בעיקרון, הבעיה היא שהמתרגל הוא אמיר אוסטרמן, בודק מבחנים בצורה קפדנית</t>
  </si>
  <si>
    <t xml:space="preserve">אירועון אחד או שניים קצרים, עם כ-10 שאלות קצרות וממוקדות</t>
  </si>
  <si>
    <t xml:space="preserve">מרצה מעולה, מעבירה טוב את החומר, עונה בשמחה על שאלות, טובה מכל הבחינות</t>
  </si>
  <si>
    <t xml:space="preserve">מעניין, למי שמתעניין במשפט מסחרי, וגם חשוב ופרקטי</t>
  </si>
  <si>
    <t xml:space="preserve">אירועון  המורכב ממספר שאלות, סביר</t>
  </si>
  <si>
    <t xml:space="preserve">מקצועית, מעניינת, עונה על השאלות, ידידותית לסטודנטים</t>
  </si>
  <si>
    <t xml:space="preserve">מרצה נחמדה אם כי בדיקת המבחן היתה קפדנית מדיי</t>
  </si>
  <si>
    <t xml:space="preserve">אירועון עם מס' שאלות מכוונות</t>
  </si>
  <si>
    <t xml:space="preserve">מקצועית, מסודרת, ברורה עם הרבה נכונות לעזור</t>
  </si>
  <si>
    <t xml:space="preserve">אירועון מחולק לחלקים קטנים עם שאלות ממוקדות. חומר פתוח</t>
  </si>
  <si>
    <t xml:space="preserve">מקצועית, עונה לשאלות, אבל קצת קשה לסיכום</t>
  </si>
  <si>
    <t xml:space="preserve">קל ופשוט . קל ונחמד</t>
  </si>
  <si>
    <t xml:space="preserve">אירועון קל</t>
  </si>
  <si>
    <t xml:space="preserve">מקצועית ורהוטה אבל מתברברת עם הברברנים</t>
  </si>
  <si>
    <t xml:space="preserve">נושא חשוב אבל אין הרחבה מספקת</t>
  </si>
  <si>
    <t xml:space="preserve">בחינה לא קשה אבל הבדיקה דקדקנית.</t>
  </si>
  <si>
    <t xml:space="preserve">המרצה מונוטונית אך נחמדה מאוד ונכונה לעזור</t>
  </si>
  <si>
    <t xml:space="preserve">חבל על הזמן היקר שלכם ועל הציון הגרוע שתקבלו, עדיף כבר ללמוד ני"ע מעטיפות של מסטיק בזוקה. לא להתקרב!!!</t>
  </si>
  <si>
    <t xml:space="preserve">בחינה רגילה אבל!!! הבודק הוא לא פחות מאמיר אוסטרמן, הבודק של רון שפירא בדיוני!! להיזהר!</t>
  </si>
  <si>
    <t xml:space="preserve">עם כל הכבוד למרצה (ואין כבוד...) היא לא יודעת מהחיים שלה, הידע שלה ברמה של טרום מתמחה בני"ע ואפילו פחות, עקרונות יסוד בני"ע או בגילוי נאות לא תלמדו!!!!</t>
  </si>
  <si>
    <t xml:space="preserve">משעמם, שטחי, בזבוז של זמן!</t>
  </si>
  <si>
    <t xml:space="preserve">קורס מתקדמים ב' עם 3 נ"ז.</t>
  </si>
  <si>
    <t xml:space="preserve">קלה. ציונים טובים. אם לא במועד א' אז בב'.</t>
  </si>
  <si>
    <t xml:space="preserve">נחמדה. אין צורך להגיע לכיתה, אפשר ללמוד לבד.</t>
  </si>
  <si>
    <t xml:space="preserve">חשוב, פרקטי, מעניין</t>
  </si>
  <si>
    <t xml:space="preserve">קורס נחמד</t>
  </si>
  <si>
    <t xml:space="preserve">קלה אך ציונים נמוכים</t>
  </si>
  <si>
    <t xml:space="preserve">מרצה ממש טוב וחומר ממש מעניין</t>
  </si>
  <si>
    <t xml:space="preserve">יש מטלות כל שיעור אבל הוא יודע שאף אחד לא קורא את החומר</t>
  </si>
  <si>
    <t xml:space="preserve"> בודק שמות כל שיעור אבל אפשר להחסיר בלי בעיות מיוחדות</t>
  </si>
  <si>
    <t xml:space="preserve">חומר פתוח, לא קשה והוגנת</t>
  </si>
  <si>
    <t xml:space="preserve">המרצה מצויין. שולט בחומר, רהוט, מסודר, עונה על כל השאלות</t>
  </si>
  <si>
    <t xml:space="preserve">לא קשה, ומעניין אבל אין לזה שימוש רב בפרקטיקה</t>
  </si>
  <si>
    <t xml:space="preserve">פרז אורן - סחר בינלאומי</t>
  </si>
  <si>
    <t xml:space="preserve">קריאת שמות</t>
  </si>
  <si>
    <t xml:space="preserve">מסביר בצורה מסודרת וסבלני מאוד</t>
  </si>
  <si>
    <t xml:space="preserve">קצת משעמם אבל שורדים</t>
  </si>
  <si>
    <t xml:space="preserve">פשוט לא !  להתרחק !</t>
  </si>
  <si>
    <t xml:space="preserve">שאלות קלילות - 4 במספר. בדיקה שערורייתית כתוצאה מנרמול בקורס . המבחן לא מתאים לשיטה של נרמול </t>
  </si>
  <si>
    <t xml:space="preserve">מכתיבה</t>
  </si>
  <si>
    <t xml:space="preserve">פריד רחל - האיחוד האירופי</t>
  </si>
  <si>
    <t xml:space="preserve">קורס מיותר, ואף שהבחינה קלה, הנרמול פוגע בציונים.</t>
  </si>
  <si>
    <t xml:space="preserve">קוראת שמות באדיקות.</t>
  </si>
  <si>
    <t xml:space="preserve">בחינה פתוחה, קלה. להעתיק את החומר מהמחברת.</t>
  </si>
  <si>
    <t xml:space="preserve">מרצה משעממת, קוראת את החומר מספר. לא מוסיפה ערך נוסף, ומתנהלת בקשיחות רבה.</t>
  </si>
  <si>
    <t xml:space="preserve">לא מעניין כלל, למרות הפוטנציאל הרב.</t>
  </si>
  <si>
    <t xml:space="preserve">יש חובת נוכחות. קריאת שמות .</t>
  </si>
  <si>
    <t xml:space="preserve">מרצה סבירה</t>
  </si>
  <si>
    <t xml:space="preserve">קורס קל יחסית, ולא משעמם</t>
  </si>
  <si>
    <t xml:space="preserve">יש, חלק מהציון</t>
  </si>
  <si>
    <t xml:space="preserve">מוכנה לעזור בד"כ, נחמדה </t>
  </si>
  <si>
    <t xml:space="preserve">דורשת כאמור הרבה מאד השקעה, שלא תמיד מוערכת ע"י הפונים. אפשרי אם יש לכם הרבה זמן פנוי, או שהאופציות האחרות נראות לכם מזעזעות.</t>
  </si>
  <si>
    <t xml:space="preserve">ראה לעיל.</t>
  </si>
  <si>
    <t xml:space="preserve">יש חובת נוכחות בהרצאות הפרונטאליות, נוכחות של שעתיים בשבוע בתחנת הייעוץ, וחובת התייצבות לפגישה עם עו"ד אחת לשבועיים (ועוד לא הזכרנו את הזמן שמוקדש לכתיבת כל המכתבים וכתבי הטענות עבור הפונים, ואת העובדה שגם צריך להגיש עבודה בכתב בסוף השנה).</t>
  </si>
  <si>
    <t xml:space="preserve">לא רלבנטי.</t>
  </si>
  <si>
    <t xml:space="preserve">יעל מקצועית וחביבה וניכר שהיא שולטת בתחומי העיסוק, אבל נעמה אנטיפטית ו"מוציאה את הרוח מהמפרשים", עושה את הרושם שהיא עושה טובה למישהו כשהיא נמצאת שם.</t>
  </si>
  <si>
    <t xml:space="preserve">מעניק ידע פרקטי אבל דורש הרבה השקעה.</t>
  </si>
  <si>
    <t xml:space="preserve">פרקטיקה וסיוע משפטי</t>
  </si>
  <si>
    <t xml:space="preserve">הקורס די זרקני ואם יש מחברת בחינה טובה, אז לא צריך להתעורר קושי להצליח בו</t>
  </si>
  <si>
    <t xml:space="preserve">אין בחנים. נתן פעם אחת אפשרות להגיש תרגיל כדי לקבל ציון מיטיב</t>
  </si>
  <si>
    <t xml:space="preserve">מעביר דף נוכחות</t>
  </si>
  <si>
    <t xml:space="preserve">הבחינה לא כ"כ קלה ודורשת מחשבה. </t>
  </si>
  <si>
    <t xml:space="preserve">המרצה חביב מאד. לעיתים, הוא לא ממש שולט בחומר והסטודנטים צריכים לעיין בחומר הקריאה כדי להבין </t>
  </si>
  <si>
    <t xml:space="preserve">הקורס הוא פרווה- לא משעמם מדי וגם לא הכי מרתק</t>
  </si>
  <si>
    <t xml:space="preserve">קורינאלדי מיכאל - ירושה</t>
  </si>
  <si>
    <t xml:space="preserve">קל לעצלן. קל ומשעמם</t>
  </si>
  <si>
    <t xml:space="preserve">עבודות, לא חובה</t>
  </si>
  <si>
    <t xml:space="preserve">נוכחות חובה מפעם לפעם</t>
  </si>
  <si>
    <t xml:space="preserve">אירועון פשוט</t>
  </si>
  <si>
    <t xml:space="preserve">שום תכונה מהמנויים פרט אולי לידע נרחב</t>
  </si>
  <si>
    <t xml:space="preserve">משעמם עד הזוי</t>
  </si>
  <si>
    <t xml:space="preserve">השנה הייתה מתרגלת קפדנית אך המרצה עבר על הבחינות והעלה ציונים</t>
  </si>
  <si>
    <t xml:space="preserve">צריך לקרוא פסיקה במהלך השנה אם כי זה לא הכרחי לבחינה</t>
  </si>
  <si>
    <t xml:space="preserve">חוזר על שאלות משנה לשנה. הבחינה השנה לא הייתה קלה למרות שהשאלות בה כבר היו במבחן קודם. </t>
  </si>
  <si>
    <t xml:space="preserve">נחמד מאוד קצת מבולגן ולא תמיד סגור על עצמו אך בסה"כ בסוף מבינים מה הוא רצה כל השנה.</t>
  </si>
  <si>
    <t xml:space="preserve">מפתיעה לרעה לעומת הקורס המפוזר</t>
  </si>
  <si>
    <t xml:space="preserve">מפוזר, צריך להקשיב לכל מילה. מרצה לא ברור, אבל אפשר להתגבר</t>
  </si>
  <si>
    <t xml:space="preserve">לעתים נותן מטלות מצ'פרות אך לא חובה.</t>
  </si>
  <si>
    <t xml:space="preserve">חובת נוכחות </t>
  </si>
  <si>
    <t xml:space="preserve">מבחן בספרים פתוחים – ציונים על כל גווני הקשת, חשוב מאוד לפתור מבחנים משנים קודמות.</t>
  </si>
  <si>
    <t xml:space="preserve">מרצה מהסוג הישן – מכתיב, לעתים מפתח דיונים. ברור מאוד בדבריו.</t>
  </si>
  <si>
    <t xml:space="preserve">קורס מעניין ופרקטי.</t>
  </si>
  <si>
    <t xml:space="preserve">לא מספיק מעניין, המבחן קורע.</t>
  </si>
  <si>
    <t xml:space="preserve">קשה מאוד מאוד</t>
  </si>
  <si>
    <t xml:space="preserve">לא להיט. לא מבינים אותו והוא לא עונה לעניין על השאלות.</t>
  </si>
  <si>
    <t xml:space="preserve">קשה מאוד, חשוב רק למי שרוצה לעסוק בתחום.</t>
  </si>
  <si>
    <t xml:space="preserve">המרצה חמוד והנושא בסדר- הבעיה היחידה זה שהשנה הוא חטף קריזה ועשה מבחן ממש קשה</t>
  </si>
  <si>
    <t xml:space="preserve">בחנים של עובר נכשל</t>
  </si>
  <si>
    <t xml:space="preserve">הבחינה בדר"כ לא קשה- שאלה רוחב אחת ומושגים. אבל השנה הוא עשה מבחן קשה מאוד</t>
  </si>
  <si>
    <t xml:space="preserve">מרצה חמוד-לוקח את החיים בקלילות, מריץ דחקות. עונה על שאלות-די בסדר</t>
  </si>
  <si>
    <t xml:space="preserve">הנושא לא חשוב אבל חביב</t>
  </si>
  <si>
    <t xml:space="preserve">קידר ניר - משפט והיסטוריה</t>
  </si>
  <si>
    <t xml:space="preserve">למי שמתעניין בהיסטוריה ולא ממש בא לו ללמוד משפטים נטו.  לחובבי הז'אנר.</t>
  </si>
  <si>
    <t xml:space="preserve">קשה. מתמקדת בדקויות. מחייבת קריאה של כל חומר הקריאה כולו. חומר סגור.</t>
  </si>
  <si>
    <t xml:space="preserve">כולם מכירים כבר משנה א'. הוא לא ממש משתנה...</t>
  </si>
  <si>
    <t xml:space="preserve">מעניין רק את חובבי ההיסטוריה. </t>
  </si>
  <si>
    <t xml:space="preserve">אין הרבה ברירה. לחובבי הזאנר בלבד</t>
  </si>
  <si>
    <t xml:space="preserve">לעיתים</t>
  </si>
  <si>
    <t xml:space="preserve">מתחכם</t>
  </si>
  <si>
    <t xml:space="preserve">מעייף.פלצן</t>
  </si>
  <si>
    <t xml:space="preserve">פוטנציאל לא ממומש</t>
  </si>
  <si>
    <t xml:space="preserve">קורס לא רע בכלל, לדעתי עדיף על משפט חברה ותרבות.</t>
  </si>
  <si>
    <t xml:space="preserve">בחנים שהוא מודיע עליהם מראש</t>
  </si>
  <si>
    <t xml:space="preserve">בחינה פשוטה, לא ממוקדת, כוללת את כל החומר אבל לא דורשת קפדנות בפרטים.</t>
  </si>
  <si>
    <t xml:space="preserve">המרצה די מעניין, אבל לעתים קרובות הוא מרדים את עצמו ושוכח על מה הוא מדבר.</t>
  </si>
  <si>
    <t xml:space="preserve">חומר מעניין אבל לא פרקטי</t>
  </si>
  <si>
    <t xml:space="preserve">ביחס לאלטרנטיבה (מרגלית)- נראה לי עדיף</t>
  </si>
  <si>
    <t xml:space="preserve">2-4 בחנים על חומר קריאה ועל חומר הנלמד בשיעור</t>
  </si>
  <si>
    <t xml:space="preserve">כשהוא חוטף קריזה, יש קריאת שמות</t>
  </si>
  <si>
    <t xml:space="preserve">שאלת מושגים ושאלה מחומר הקריאה</t>
  </si>
  <si>
    <t xml:space="preserve">מעביר בסדר, משתדל לעניין, לא תמיד מצליח</t>
  </si>
  <si>
    <t xml:space="preserve">לא פרקטי, עשוי לעניין מי שאוהב הסטוריה</t>
  </si>
  <si>
    <t xml:space="preserve">בסופו של דבר, עם הרבה סבלנות, ניתן לעבור את הקורס הזה בכיף, ואפילו להצליח.</t>
  </si>
  <si>
    <t xml:space="preserve">יש 5 בחנים, מתוכם צריך לעבור 4. זה גם בודק נוכחות וגם 20% מהציון.</t>
  </si>
  <si>
    <t xml:space="preserve">הבחינה הייתה סבירה. לא קשה. מי שלמד, בד"כ הצליח. צריך לזכור המון פרטים קטנים.</t>
  </si>
  <si>
    <t xml:space="preserve">אותו ניר קידר משנה א'... משעשע, קצת רדום, בעל ידע עצום, אבל אותי , לצערי, הוא לא הצליח לרתק.</t>
  </si>
  <si>
    <t xml:space="preserve">למרות שקשה להישאר מרוכזים, כשלמדתי למבחן גיליתי שהחומר ממש מעניין.</t>
  </si>
  <si>
    <t xml:space="preserve">לא לבוא לשיעורים (חוץ מלבחנים) - מיותר לחובבי ההיסטוריה העותמאנית בלבד. השיקול צריך להיות כזה: עדיף בחנים מאשר עבודות אצל טלי מרגלית, ולכן מומלץ</t>
  </si>
  <si>
    <t xml:space="preserve">יש בחנים, שלעיתים התמקדו ב"קטנות"</t>
  </si>
  <si>
    <t xml:space="preserve">הבחינה מכסה את רוב החומר שנלמד בשאלה אחת ומושגים.</t>
  </si>
  <si>
    <t xml:space="preserve">המרצה חוזר בדיוק נמרץ על השיעור משנים קודמות, לכן אין צורך לסכם אותו , עונה על שאלות, מאוד הוגן.</t>
  </si>
  <si>
    <t xml:space="preserve">קורס לא חשוב ותמוה. לא פרקטי ומאוד לא נחוץ - אבל לצערנו - חובה</t>
  </si>
  <si>
    <t xml:space="preserve">כדאי ולדעתי עדיף על משפט חברה ותרבות. קורס בשביל ההשכלה הכללית.</t>
  </si>
  <si>
    <t xml:space="preserve">בחנים שמהווים 20% מהציון. צריך לעשות 4 מתוך 5.</t>
  </si>
  <si>
    <t xml:space="preserve">בחינה סגורה בסגנון שיטות משפט. צריך לדעת את החומר.</t>
  </si>
  <si>
    <t xml:space="preserve">נחמד לראות מרצה שהוא בן-אדם. מלמד בצורה מסודרת ומעניינת, במיוחד נושאים שקרובים לליבו. בעל ידע רב ועונה על שאלות בחדווה. </t>
  </si>
  <si>
    <t xml:space="preserve">לא פרקטי אך מעניין בד"כ.</t>
  </si>
  <si>
    <t xml:space="preserve">מומלץ ביותר לאוהבי ההיסטוריה. מי שמחפש "מה בת'כלס" שילך למרגלית (למרות שגם שם לא מובטח שיקבל את מבוקשו)</t>
  </si>
  <si>
    <t xml:space="preserve">בחנים קלים ביותר על חומר הקריאה (מהווים פשוט מתנה)</t>
  </si>
  <si>
    <t xml:space="preserve">בחינה קלה המורכבת ממושגים (לא הייתה בחירה) ושאלה רוחבית אחת</t>
  </si>
  <si>
    <t xml:space="preserve">מרצה מדהים, חביב, מרתק, חברותי, יודע לספר בדיחות, נוהג להיות רדום, אבל בהחלט יודע להעביר את החומר</t>
  </si>
  <si>
    <t xml:space="preserve">מרתק (אבל תלוי איזה סוג של בנאדם אתה)</t>
  </si>
  <si>
    <t xml:space="preserve">עדיף על טלי מרגלית</t>
  </si>
  <si>
    <t xml:space="preserve">בסדר </t>
  </si>
  <si>
    <t xml:space="preserve">מעניין לאוהבי היסטוריה</t>
  </si>
  <si>
    <t xml:space="preserve">מומלץ לאוהבי קידר.</t>
  </si>
  <si>
    <t xml:space="preserve">4 מתוך 5 בחנים-עובר לא עובר</t>
  </si>
  <si>
    <t xml:space="preserve">מרצה חמוד ביותר-מעניין יחסית לחומר האפרפר משהו.</t>
  </si>
  <si>
    <t xml:space="preserve">קורס הסטורי קידרי טיפוסי</t>
  </si>
  <si>
    <t xml:space="preserve">מומלץ יותר מבין שני האינטר' המוצעים</t>
  </si>
  <si>
    <t xml:space="preserve">5 בחנים שכולם מוציאים בהם 100</t>
  </si>
  <si>
    <t xml:space="preserve">שאלות רוחביות הדורשות ידע ובקיאות נרחבים</t>
  </si>
  <si>
    <t xml:space="preserve">נחמד כהרגלו</t>
  </si>
  <si>
    <t xml:space="preserve">משמים</t>
  </si>
  <si>
    <t xml:space="preserve">שיעור שנחמד להיות בו. עדיף על טלי, מטלות לא מעיקות.  אפשרי בהחלט.</t>
  </si>
  <si>
    <t xml:space="preserve">אין חוץ מהבחנים. 4 מתוך 5 בחנים. 20% מהציון.</t>
  </si>
  <si>
    <t xml:space="preserve">חומר סגור. שאלה 1 כמו שיטות משפט + מושגים. סטנדרטית.</t>
  </si>
  <si>
    <t xml:space="preserve">משעשע מאוד, נחמד מאוד. מרצה שהוא בן אדם.</t>
  </si>
  <si>
    <t xml:space="preserve">בעיקר משעשע. כדאי לידע כללי.</t>
  </si>
  <si>
    <t xml:space="preserve">ארצי יותר ממשפט ותרבות</t>
  </si>
  <si>
    <t xml:space="preserve">4 בחנים להשלמת 20 אחוז מהציון</t>
  </si>
  <si>
    <t xml:space="preserve">שאלה גדולה ומושגים, בחינה לא קלה</t>
  </si>
  <si>
    <t xml:space="preserve">ציני בצורה מעניינת, שונה</t>
  </si>
  <si>
    <t xml:space="preserve">עדיף ללכת לטלי מרגלית</t>
  </si>
  <si>
    <t xml:space="preserve">הוגנת - ציונים טובים</t>
  </si>
  <si>
    <t xml:space="preserve">לא פרקטי לחלוטין, משעמם</t>
  </si>
  <si>
    <t xml:space="preserve">נחמד לחובבי ההיסטוריה.</t>
  </si>
  <si>
    <t xml:space="preserve">בחנים ספורים על חומר הקריאה. הסילבוס מחייב מאד למבחן!</t>
  </si>
  <si>
    <t xml:space="preserve">בחינה פתוחה, בעיקרה שאלת מחשבה + כמה מושגים. די מסובך.</t>
  </si>
  <si>
    <t xml:space="preserve">המרצה נוח לסטודנטים, מעביר את החומר באופן מסודר וברור.</t>
  </si>
  <si>
    <t xml:space="preserve">קורס מעניין יחסית.</t>
  </si>
  <si>
    <t xml:space="preserve">אין חובה, יש בחנים</t>
  </si>
  <si>
    <t xml:space="preserve">בינונית, פתוחה כוללת שאלה אחת גדולה וארבעה/ חמישה מושגים</t>
  </si>
  <si>
    <t xml:space="preserve">מקצועי, בעל  יכולת הוראה וקפדנות, רהוט  דיבור</t>
  </si>
  <si>
    <t xml:space="preserve">מעניין, מרתק, רק היסטוריה</t>
  </si>
  <si>
    <t xml:space="preserve">לא פורמלי,אבל זה מה שנחמד בו,הוגן ומוכן לבוא לקראת אם באים לקראתו, מצחיק</t>
  </si>
  <si>
    <t xml:space="preserve">אם אפשר להתרחק</t>
  </si>
  <si>
    <t xml:space="preserve">פתוחה- לא קשה</t>
  </si>
  <si>
    <t xml:space="preserve">קורס נחמד </t>
  </si>
  <si>
    <t xml:space="preserve">שופע קסם, חכם מאוד, בא לקראת הסטודנטים</t>
  </si>
  <si>
    <t xml:space="preserve">קורס נחמד, לא מזיק ולא מועיל</t>
  </si>
  <si>
    <t xml:space="preserve">לפעמים קריאה, אבל לא בודק מי קרא</t>
  </si>
  <si>
    <t xml:space="preserve">יש ציון על נוכחות</t>
  </si>
  <si>
    <t xml:space="preserve">במקום בחינה מגישים עבודה באורך של 3 עמודים</t>
  </si>
  <si>
    <t xml:space="preserve">המרצה אוהב לפהק, אבל  שולט בחומר ודואג שיבינו</t>
  </si>
  <si>
    <t xml:space="preserve">חביב ולא יותר מזה</t>
  </si>
  <si>
    <t xml:space="preserve">קידר ניר - שיטת המשפט הקנדית</t>
  </si>
  <si>
    <t xml:space="preserve">מבחן אמריקאי קשה - 20 שאלות בשעתיים וחצי (כולל הארכה)</t>
  </si>
  <si>
    <t xml:space="preserve">מדבר חלש ובמשפטים מקוטעים. קשה</t>
  </si>
  <si>
    <t xml:space="preserve">קורס משעמם ולא חשוב</t>
  </si>
  <si>
    <t xml:space="preserve">קלוגמן גדעון - מיסוי בינלאומי</t>
  </si>
  <si>
    <t xml:space="preserve">החומר לא מסובך, יש מעט חומר ללמוד</t>
  </si>
  <si>
    <t xml:space="preserve">הבחינה אמריקאית וקלה בחומר פתוח</t>
  </si>
  <si>
    <t xml:space="preserve">המרצה מקצועי</t>
  </si>
  <si>
    <t xml:space="preserve">הקורס פרקטי למי שמתעניין בתחום</t>
  </si>
  <si>
    <t xml:space="preserve">אם ימשיך כך ניתן להוציא ציון גבןה מאוד ללא הרבה מאמץ.</t>
  </si>
  <si>
    <t xml:space="preserve">אמריקאית, קלה, דומה לשנים קודמות</t>
  </si>
  <si>
    <t xml:space="preserve">מוכן לעזור, בעל ניסיון, בקיא מאוד בחומר, מעביר חומר מעניין בצורה מונוטונית</t>
  </si>
  <si>
    <t xml:space="preserve">קצת משעמם בכיתה, סה"כ החומר לא קשה ומעניין</t>
  </si>
  <si>
    <t xml:space="preserve">קורס מעניין מאוד, במיוחד מי שאוהב מסים ולקח דיני מסים. משעמם קצת לפעמים, אבל אם יודעים להתעלם מהסיפורים של המרצה ולהתמקד רק בחומר אז אין בעיה.</t>
  </si>
  <si>
    <t xml:space="preserve">פרזנטציות על הנושא של הסמינריון, מתחילות בערך משיעור 6 לפני סוף הסמסטר. את העבודה עצמה הוא אמר שמבחינתו אפשר להגיש גם ב-2005.</t>
  </si>
  <si>
    <t xml:space="preserve">בדק נוכחות.</t>
  </si>
  <si>
    <t xml:space="preserve">מרצה קצת משעמם ושקוע בעצמו, אבל עונה לשאלות, לא מסתכל על הסטודנטים מלמעלה, עונה על הכל ומסביר הכל בצורה פשוטה. אחד מהמרצים היותר טובים שהיו לי.</t>
  </si>
  <si>
    <t xml:space="preserve">נושא מאוד מעניין ועכשווי, שוב, בעיקר למי שאוהב מסים. מומלץ לקחת דיני מסים קודם, ואפשר גם לקחת את הקורס "מיסוי ענף ההיטק", אבל לא קריטי.</t>
  </si>
  <si>
    <t xml:space="preserve">קלוגמן גדעון - מיסוי ענף ההייטק</t>
  </si>
  <si>
    <t xml:space="preserve">סביר, אם אין משהו טוב אז למה לא</t>
  </si>
  <si>
    <t xml:space="preserve">הבחינה יחסית קשה בשל שאלות ספציפיות ובדיקה דווקנית</t>
  </si>
  <si>
    <t xml:space="preserve">המרצה נחמד, משתדל לעניין.</t>
  </si>
  <si>
    <t xml:space="preserve">אין שם חידושים גדולים, נותן פרספקטיבה על כמה נושאים מוכרים</t>
  </si>
  <si>
    <t xml:space="preserve">קליינמן רון - ספרות השו"ת - משפט והסטוריה</t>
  </si>
  <si>
    <t xml:space="preserve">נחמד, כמו מבוא לתורת המשפט, אבל הרבה יותר קליל. </t>
  </si>
  <si>
    <t xml:space="preserve">בחינה קלילה, שאלות פתוחות. ציונים טובים</t>
  </si>
  <si>
    <t xml:space="preserve">עלם חמודות</t>
  </si>
  <si>
    <t xml:space="preserve">סתם קורס להעביר את התואר. יש הרבה מאמרים, חלקם באנגלית (הוא מסביר את רובם בכיתה)</t>
  </si>
  <si>
    <t xml:space="preserve">קורס חשוב למי שמעונין לדעת ולהחכים</t>
  </si>
  <si>
    <t xml:space="preserve">יש חומר קריאה חובה רב.</t>
  </si>
  <si>
    <t xml:space="preserve">מקריא שמות ויש 5 נק' מיטיב על נוכחות והשתתפות</t>
  </si>
  <si>
    <t xml:space="preserve">מספר ארועונים, חומר סגור,מידת קושי סבירה.</t>
  </si>
  <si>
    <t xml:space="preserve">מרצה חביב, סימפטי, עונה על שאלות, יכולת הוראה טובה</t>
  </si>
  <si>
    <t xml:space="preserve">קורס מענין פרקטי וחשוב. מהווה, לדעתי קורס חובה לכל משפטן</t>
  </si>
  <si>
    <t xml:space="preserve">קליינמן רון - עשיית עושר במשפט הישראלי</t>
  </si>
  <si>
    <t xml:space="preserve">סביר, לזכור שאולי ישתנו התנאים בשנה השניה שהיא תלמד (תשס"ד היתה השנה הראשונה שלימדה </t>
  </si>
  <si>
    <t xml:space="preserve">שאלות רחבות מאוד  ומקיפות מאוד (12 עמודים ב-3 שעות !), ציונים טובים בסה"כ</t>
  </si>
  <si>
    <t xml:space="preserve">חושבת שהיא טובה ממה שהיא באמת. נחמדה, פעורה, לא שולטת בחומר בצורה רחבה, אלא רק במה שהיא סיכמה לעצמה, מוכנה לענות על שאלות, אבל לפעמים מתפרצת בצורה שאינה הולמת מרצה/אדם בוגר, נקמנית</t>
  </si>
  <si>
    <t xml:space="preserve">חשוב. מבט רחב על זכויות הקנין הרוחני לסוגיהם. חיוני לכל העוסקים במשפט מסחרי</t>
  </si>
  <si>
    <t xml:space="preserve">קלעי דינה - קנין רוחני</t>
  </si>
  <si>
    <t xml:space="preserve">ניתן לקחת אבל רצוי להשקיע למבחן</t>
  </si>
  <si>
    <t xml:space="preserve">בחינה קשה , שאלות פתוחות עם חומר פתוח</t>
  </si>
  <si>
    <t xml:space="preserve">מרצה עונה על שאלות, דבר שמסיט את השיעור לעיתים קרובות .</t>
  </si>
  <si>
    <t xml:space="preserve">מעניין לעיתים משעמם לפעמים</t>
  </si>
  <si>
    <t xml:space="preserve">קורס סביר למי שלא מעוניין להגיע לשיעורים</t>
  </si>
  <si>
    <t xml:space="preserve">בחינה קשה מס' אירועונים</t>
  </si>
  <si>
    <t xml:space="preserve">המרצה לא בקיאה בחומר במיוחד אלא רק בבסיס, בהחלט מוכנה לעזור ולענות על שאלות.</t>
  </si>
  <si>
    <t xml:space="preserve">קורס נחמד, חבל שאין קורס מקביל עם מרצה קצת יותר מקצועי/ת, אבל עדיין אפשר לקחת.</t>
  </si>
  <si>
    <t xml:space="preserve">חומר פתוח, קושי בינוני.</t>
  </si>
  <si>
    <t xml:space="preserve">המרצה לא עושה רושם מבחינה מקצועית, אולי למעט זכויות יוצרים (כי זה התחום שהיא עוסקת בו), אבל על כל השאר היא עברה מהר מהר, והתעצבנה כשאנשים שאלו יותר מדי שאלות (פרשנות שלי: בגלל שהיא לא ידעה לענות).</t>
  </si>
  <si>
    <t xml:space="preserve">הנושא מעניין מאוד, וכולל הרבה סוגיות מודרניות מרתקות. המרצה קצת פחות מרתקת.</t>
  </si>
  <si>
    <t xml:space="preserve">תחום מעניין, קורס גרוע.  למי שלא מתכוון לעסוק בתחום – לא להתקרב! </t>
  </si>
  <si>
    <t xml:space="preserve">מבחינת הקושי, הבחינה קלה. ברם, היא עמוסה וסוגיות חוזרות על עצמן. לכותבים מהירים בלבד!</t>
  </si>
  <si>
    <t xml:space="preserve">המרצה לא ממש שולטת בחומר, נוטה להתבלבל , מה שתדיר גורר גל של שאלות שרק חלקן נפתרות</t>
  </si>
  <si>
    <t xml:space="preserve">בחינה פתוחה. 3-4 שאלות פתוחות.</t>
  </si>
  <si>
    <t xml:space="preserve">מרצה חסרת בטחון, חומר לא קשה.</t>
  </si>
  <si>
    <t xml:space="preserve">כדאי לקחת. אפשרי בהחלט</t>
  </si>
  <si>
    <t xml:space="preserve">מס' אירועונים, לא קשים אך לחוצים בזמן.</t>
  </si>
  <si>
    <t xml:space="preserve">עונה על שאלות, מוכנה לעזור ומעניינת.</t>
  </si>
  <si>
    <t xml:space="preserve">מעניין, למי שאוהב את התחום.</t>
  </si>
  <si>
    <t xml:space="preserve">קורס סביר</t>
  </si>
  <si>
    <t xml:space="preserve">כמות פס"ד סבירה,הרבה חקיקה</t>
  </si>
  <si>
    <t xml:space="preserve">חבל שאין תגמול על נוכחות - 100% בחינה</t>
  </si>
  <si>
    <t xml:space="preserve">שאלות קייס לפי כמות נק' יורדת</t>
  </si>
  <si>
    <t xml:space="preserve">מרצה בסדר גמור. עוזרת לתלמידים הפונים אליה אישית.</t>
  </si>
  <si>
    <t xml:space="preserve">לא קל ולא קשה</t>
  </si>
  <si>
    <t xml:space="preserve">זה נושא די מענין וגם אין מדי חובות , אז זה מתאים למי שזה שיקול אצלו . די מומלץ</t>
  </si>
  <si>
    <t xml:space="preserve">4 קייסים , חומר פתוח , קצת ארוך </t>
  </si>
  <si>
    <t xml:space="preserve">המרצה רק שנה ראשונה כאן , אבל היא ענתה על שאלות, היא די מבינה את החומר , יש אנקדוטות נחמדות מדי פעם</t>
  </si>
  <si>
    <t xml:space="preserve">די מענין , פרקטי למי שמתענין בתחום אבל בכלל זה נושא לא משעמם </t>
  </si>
  <si>
    <t xml:space="preserve">מומלץ בחום לכל מי שלקח כבר דיני פטנטים (ולהפך) משום שהרבה חומר חוזר על עצמו. כמעט 1+1</t>
  </si>
  <si>
    <t xml:space="preserve">הבחינה היתה מאוד ארוכה ביחס לזמן המוקצב, אך בסוף הציונים נורמלו כלפי מטה- מה שאומר שהם היו טובים</t>
  </si>
  <si>
    <t xml:space="preserve">המרצה לא ממש היתה בטוחה כיצד להעביר את החומר, די מבולבלת. רואים שזה היה הקורס הראשון שלה- אבל אולי זה ישתפר...</t>
  </si>
  <si>
    <t xml:space="preserve">הקורס נראה לי חשוב לכל מי ששוקל להתעסק בתחום של קניין רוחני או תחום משיק</t>
  </si>
  <si>
    <t xml:space="preserve">4 שאלות פתוחות עם המון פרטים ואין זמן לענות! חומר פתוח,די קשה, אבל נתנה ציונים טובים</t>
  </si>
  <si>
    <t xml:space="preserve">פותחת בדיון על כל שאלה,מה שמקשה על הרצף של השעור,נחמדה</t>
  </si>
  <si>
    <t xml:space="preserve">בסדר,די פרקטי</t>
  </si>
  <si>
    <t xml:space="preserve">בינוני, שאלות פתוחות, אירועון</t>
  </si>
  <si>
    <t xml:space="preserve">מוזרה אבל מעניינת</t>
  </si>
  <si>
    <t xml:space="preserve">אפשר, אם אין ברירה</t>
  </si>
  <si>
    <t xml:space="preserve">חומר סגור, שאלות יישום, מבחן קשה</t>
  </si>
  <si>
    <t xml:space="preserve">מרצה לא עקבית קופצת מנושא לנושא</t>
  </si>
  <si>
    <t xml:space="preserve">קנאור איריס - המערכת השיפוטית העליונה</t>
  </si>
  <si>
    <t xml:space="preserve">אומנם לא מעניין אבל לא נורא- אם כי הציונים היו די על הפנים- לא רע בשביל לסגור חור במערכת</t>
  </si>
  <si>
    <t xml:space="preserve">שאלות פתוחות, חומר פתוח- אבל מבחן קשה ולא ממוקד</t>
  </si>
  <si>
    <t xml:space="preserve">סוטה מהנושא  לעיתים קרובות, אם כי מוכנה לענות על כל שאלה</t>
  </si>
  <si>
    <t xml:space="preserve">די משעמם ולא פרקטי</t>
  </si>
  <si>
    <t xml:space="preserve">סה"כ די בסדר</t>
  </si>
  <si>
    <t xml:space="preserve">יש שיעורי בית (שחשובים רק למבחן בסוף השנה), בסוף השנה הוסיפה מספר מאמרים ארוכים שלא היו בסליבוס.</t>
  </si>
  <si>
    <t xml:space="preserve">בחינה פתוחה, רמת קושי סבירה</t>
  </si>
  <si>
    <t xml:space="preserve">מאד מאד נחמדה וסימפטית, אבל לפעמים יכולה להיות קצת מייגעת ולדבר רצוף 15 דק' מבלי לנשום...</t>
  </si>
  <si>
    <t xml:space="preserve">מעניין, למרות שהמרצה יכולה לפעמים להיות קצת מייגעת</t>
  </si>
  <si>
    <t xml:space="preserve">הקורס מאוד נחמד, אינו קשה במיוחד, לא שגרתי ומומלץ למי שרוצה לשבור את השגרה של הקורסים בפקולטה. מומלץ למי שטוב במבחנים קצרים.</t>
  </si>
  <si>
    <t xml:space="preserve">אין שיעורי בית, בחנים או עבודות.</t>
  </si>
  <si>
    <t xml:space="preserve">המרצה הקריאה שמות כל שיעור.</t>
  </si>
  <si>
    <t xml:space="preserve">הבחינה מורכבת מכמה שאלות (4-5) שלכל אחת יש כמה שורות לתשובה, אין מקום למריחה.</t>
  </si>
  <si>
    <t xml:space="preserve">המרצה חביבה מאוד, אינה שגרתית ומלמדת באופן ברור.  </t>
  </si>
  <si>
    <t xml:space="preserve">מי שמתעניין במשפט חוקתי בין לאומי ימצא בקורס עניין. </t>
  </si>
  <si>
    <t xml:space="preserve">חומר חשוב, הכל מתנהל כדיון. קורס נחמד מאוד</t>
  </si>
  <si>
    <t xml:space="preserve">מרצה מאוד חביבה</t>
  </si>
  <si>
    <t xml:space="preserve">מומלץ... ככה ככה.  קורס נחמד.</t>
  </si>
  <si>
    <t xml:space="preserve">לא נושא הכי חשוב לתואר אבל מי שמחפש קורס סך הכל מעניין עם מרצה היפראקטיבית עד כדי כך שזה משעשע- שיבוא! </t>
  </si>
  <si>
    <t xml:space="preserve">מרצה מעולה. חשבתי שיהיה קורס סתמי אבל היא כל כך מתלהבת מהעניין שהיא פשוט מרתקת וקשה שלא להקשיב</t>
  </si>
  <si>
    <t xml:space="preserve">סבבה</t>
  </si>
  <si>
    <t xml:space="preserve">מוכנה לעזור, בסדר אבל לא ממוקדת </t>
  </si>
  <si>
    <t xml:space="preserve">סתם</t>
  </si>
  <si>
    <t xml:space="preserve">אני די לא ממליצה למי שלא למד אצל רות קנאי ולא מכיר את שיטת הלימוד שלה להרשם לקורס, מכיוון שהיא נורא בעיייתית להבנה. אפשרי, אך לדעתי לא מומלץ</t>
  </si>
  <si>
    <t xml:space="preserve">יש סילבוס לקריאה, מי שלא קורא מרגיש שאינו מבין על מה מדובר בשיעור</t>
  </si>
  <si>
    <t xml:space="preserve">הבחינה בחומר סגור - אירועונים, דורשת ירידה לפרטים, לא קל לקבל ציונים גבוהים</t>
  </si>
  <si>
    <t xml:space="preserve">המרצה קשובה לתלמידים מצד אחד אבל היא לא תמיד מבינה את כוונת השואל, ולעיתים רצה בחומר בצורה לא כל כך מובנת, יש הרגשה שהיא מנהלת את הקורס בשיחה עם תלמיד או שניים שמבינים אותה ...</t>
  </si>
  <si>
    <t xml:space="preserve">הקורס דן בנושא מאד ממוקד ולכן יש הרגשה של חזרה שוב ושוב על אותם דברים, לא כל כך מעניין</t>
  </si>
  <si>
    <t xml:space="preserve">קנאי רות - עבירות המתה</t>
  </si>
  <si>
    <t xml:space="preserve">שווה למי שמתעניין בדיני עונשין מעבר ל"מחשבה פלילית" ותיקון 39.</t>
  </si>
  <si>
    <t xml:space="preserve">שאלות פתוחות: שני קייסים 60-40. קשה. חומר סגור.</t>
  </si>
  <si>
    <t xml:space="preserve">מקצועית ביותר. עונה על שאלות. מעוררת דיון מעניין בכיתה. מוכנה לעזור לכל דכפין. רשימת קריאה מכובדת, אך מעניינת.</t>
  </si>
  <si>
    <t xml:space="preserve">קשה ומעניין. חשוב ביותר למי שרוצים להיות פליליסטים. ניתוח עמוק ומרתק של עבירות ההמתה, שלא נעשה במסגרת דיני עונשין.</t>
  </si>
  <si>
    <t xml:space="preserve">אם אין לך רקע טוב בעונשין, אל תפנה לתחום הזה..</t>
  </si>
  <si>
    <t xml:space="preserve">בחינה קלה ביותר, 2 אירועונים לפי מיטב זכרוני...</t>
  </si>
  <si>
    <t xml:space="preserve">מרצה שיודעת את החומר, מאוד מסודרת, מאוד נחמדה ועוזרת לתלמידים, עונה על שאלות ובאה לקראת התלמידים.</t>
  </si>
  <si>
    <t xml:space="preserve">מרתק ומעניין, פרקטי</t>
  </si>
  <si>
    <t xml:space="preserve">כדאי </t>
  </si>
  <si>
    <t xml:space="preserve">לא צריך לקרוא כמעט כלום</t>
  </si>
  <si>
    <t xml:space="preserve">מבחן  לא קל- אבל חומר פתוח</t>
  </si>
  <si>
    <t xml:space="preserve">מרצה אחלה. ממש אכפת לה מהסטודנטים ומתחשבת כמה שאפשר. היא פשוט טובה</t>
  </si>
  <si>
    <t xml:space="preserve">חשוב בפלילי</t>
  </si>
  <si>
    <t xml:space="preserve">קנאי רות - ענישה</t>
  </si>
  <si>
    <t xml:space="preserve">קשה- אירועון ושא' פתוחה</t>
  </si>
  <si>
    <t xml:space="preserve">יודעת את החומר אבל לא ללמד</t>
  </si>
  <si>
    <t xml:space="preserve">חשוב למי שמתעניין בפלילי או במסחרי.</t>
  </si>
  <si>
    <t xml:space="preserve">מחלק פסקי-דין בין התלמידים.</t>
  </si>
  <si>
    <t xml:space="preserve">מקריא שמות בפעם הראשונה, ובשאר הפעמים מעביר דף. הצגת הנושא בע"פ מזכה בעד 20 נקודות.</t>
  </si>
  <si>
    <t xml:space="preserve">אין.</t>
  </si>
  <si>
    <t xml:space="preserve">המרצה בעל כוונות טובות, אך גילו המופלג ועצם היותו אמריקאי פוגעים ביכולת ההוראה שלו. השיא כבר מאחוריו. עונה על שאלות, אך לא תמיד בצורה ברורה. מוכן לעזור, מעורר שאלות מנחות חשובות לסימנריון עצמו.</t>
  </si>
  <si>
    <t xml:space="preserve">משעמם.</t>
  </si>
  <si>
    <t xml:space="preserve">קסטנבאום אריה - סמינריון הגבלים עסקיים</t>
  </si>
  <si>
    <t xml:space="preserve">מעניין באופן סביר בלבד. חביב.</t>
  </si>
  <si>
    <t xml:space="preserve">צריך ללמוד</t>
  </si>
  <si>
    <t xml:space="preserve">לפעמים קשוח מדי </t>
  </si>
  <si>
    <t xml:space="preserve">ככה</t>
  </si>
  <si>
    <t xml:space="preserve">קרייני מיכאיל - בינלאומי פרטי</t>
  </si>
  <si>
    <t xml:space="preserve"> עבודה אחת בשווי 10%</t>
  </si>
  <si>
    <t xml:space="preserve"> מקסים, מדבר בקצב הכתבה, נחמד מאד.</t>
  </si>
  <si>
    <t xml:space="preserve"> הקורס מעניין.</t>
  </si>
  <si>
    <t xml:space="preserve">הנושא די טכני, אבל המרצה לא הצליח להפוך אותו למעט יותר מזה.</t>
  </si>
  <si>
    <t xml:space="preserve">2 עבודות. </t>
  </si>
  <si>
    <t xml:space="preserve">אין. דיבר בשיעור הראשון על ציון מטיב, שנשכח ממנו ככל הנראה וטוב שכך.</t>
  </si>
  <si>
    <t xml:space="preserve">הבחינה קלה מאוד. אבל לא הייתה קורלציה בין מידת הקושי לתוצאות שהיו די נמוכות.</t>
  </si>
  <si>
    <t xml:space="preserve">המרצה חסר ביטחון, מאוד רגיש, אסור לפנות ימין ושמאל ואפילו לא לחייך. המרצה התמקד בחלק נכבד מההרצאות על נושא הדוקטורט שלו והזניח חלקים חשובים אחרים. את השיעור (כמעט) החשוב ביותר העבירה המתרגלת כשיעור הכתבה.</t>
  </si>
  <si>
    <t xml:space="preserve">קורס לא פרקטי, משעמם. </t>
  </si>
  <si>
    <t xml:space="preserve">קרייני מיכאיל - סד"א</t>
  </si>
  <si>
    <t xml:space="preserve">קורס שאמור להיות פרקטי היה לא פרקטי ולא מעניין.</t>
  </si>
  <si>
    <t xml:space="preserve">שתי עבודות – כתיבת כתבי-בית-דין ועבודת מחשבה קלילה.</t>
  </si>
  <si>
    <t xml:space="preserve">מוכן לעזור בד"כ. חסר סדר ומבנה בקורס, נוטה לדבר במשפטים ארוכים וחסרי משמעות.</t>
  </si>
  <si>
    <t xml:space="preserve">משעמם, לא לימד כמעט חומר פרקטי.</t>
  </si>
  <si>
    <t xml:space="preserve">90% מהסמסטר מתרכז בהקשר של מעמד השטחים</t>
  </si>
  <si>
    <t xml:space="preserve">מי שחורש-מצליח. מבחן בקיאות: חומר סגור שאלות פתוחות</t>
  </si>
  <si>
    <t xml:space="preserve">משעמם, מבולבל</t>
  </si>
  <si>
    <t xml:space="preserve">קל ומשעמם</t>
  </si>
  <si>
    <t xml:space="preserve">לא הוגן. לא לומדים כלום, למרות שיש המון ללמוד. משעמם, ולא מספיקים להגיע לשום דבר מעניין באמת. על הפנים</t>
  </si>
  <si>
    <t xml:space="preserve">עבודות (נבדקות בחפיף – לא טוב)</t>
  </si>
  <si>
    <t xml:space="preserve">קלה (נרמול דפוק...)</t>
  </si>
  <si>
    <t xml:space="preserve">עזבו. לא להתקרב (מי שיכול)</t>
  </si>
  <si>
    <t xml:space="preserve">משעמם. </t>
  </si>
  <si>
    <t xml:space="preserve">אחלה קורס, חומר חשוב ומעניין, מרצה מעולה, אין הרבה חומר קריאה, המרצה עובר עליו בכיתה ומסביר.</t>
  </si>
  <si>
    <t xml:space="preserve">שתי עבודות, אחת רצינית, השנייה די קלילה</t>
  </si>
  <si>
    <t xml:space="preserve">12 שאלות תאורטיות ברובן, חלקן אנליטיות. המבחן היה קל אבל נבדק בצורה קפדנית מדי. ממוצע היה נמוך.</t>
  </si>
  <si>
    <t xml:space="preserve">מעולה – רהוט מאוד, מעביר את החומר בצורה מעניינת ומעוררת מחשבה, סימפטי מאוד, עונה לשאלות התלמידים.</t>
  </si>
  <si>
    <t xml:space="preserve">קורס חובה בשנה ב' – קורס מבוא לסד"א, לומדים בעיקר ברמה התאורטית – עקרונית, פחות טכני כמו קורסים אחרים של סד"א</t>
  </si>
  <si>
    <t xml:space="preserve">קורס חובה – אם אפשר, לקחת עם מרצה אחר.</t>
  </si>
  <si>
    <t xml:space="preserve">2 עבודות – לא מעיק מדי.</t>
  </si>
  <si>
    <t xml:space="preserve">חומר סגור. שאלות קצרות לא קשות.</t>
  </si>
  <si>
    <t xml:space="preserve">משעמם, מרדים והמרצה מתבדח על כך בשיעור.</t>
  </si>
  <si>
    <t xml:space="preserve">משעמם ומיותר.</t>
  </si>
  <si>
    <t xml:space="preserve">קורס שחובה לקחת</t>
  </si>
  <si>
    <t xml:space="preserve">2 עבודות סבירות ולעניות דעתי לא מעיקות במיוחד</t>
  </si>
  <si>
    <t xml:space="preserve">12 שאלות פתוחות. מבחן קל אבל מחמת שיקולי הנירמול הציונים בסופו של דבר לא מי יודע מה ולכן התחושה שעדיף כבר לתת מבחן קצת יותר מורכב אבל שלא יהיה פער כ"כ גדול בין ההרגשה אחרי המבחן לציון.</t>
  </si>
  <si>
    <t xml:space="preserve">מרצה מקצועי מעניין ואנושי אם כי לעיתים מעט נוקשה</t>
  </si>
  <si>
    <t xml:space="preserve">קורס מעניין חשוב ופרקטי</t>
  </si>
  <si>
    <t xml:space="preserve">12 שאלות לא קשות על החומר שנדון בכיתה בשל כך הציונים אינם גבוהים (חומר סגור)</t>
  </si>
  <si>
    <t xml:space="preserve">אכפתי ובעל ידע אך לא מתמקד בעניינים הפרקטיים</t>
  </si>
  <si>
    <t xml:space="preserve">משעמם,לא פרקטי ולא קשה</t>
  </si>
  <si>
    <t xml:space="preserve">מעניין. נחמד</t>
  </si>
  <si>
    <t xml:space="preserve">נעים הליכות</t>
  </si>
  <si>
    <t xml:space="preserve">רדזינר עמיחי -  היסודות ההלכתיים של דיני המשפחה בישראל</t>
  </si>
  <si>
    <t xml:space="preserve">לא במיוחד</t>
  </si>
  <si>
    <t xml:space="preserve">מקריא שמות, חלק מהציון</t>
  </si>
  <si>
    <t xml:space="preserve">מעצבן, כל רגע מעיר לאנשים</t>
  </si>
  <si>
    <t xml:space="preserve">לא מעניין, לא חשוב - כמו יתר האפשרויות במשפט עברי</t>
  </si>
  <si>
    <t xml:space="preserve">רדזינר עמיחי - קנין במשפט העברי</t>
  </si>
  <si>
    <t xml:space="preserve">בודק נוכחות בקפדנות כמעט אובססיבית.</t>
  </si>
  <si>
    <t xml:space="preserve">מרצה מ-ש-ע-מ-ם בטירוף. מתעצבן כשיוצאים באמצע, מתעצבן כשחוזרים, מתעצבן כשלא באים לשיעור, מתעצבן כשמדברים...</t>
  </si>
  <si>
    <t xml:space="preserve">הקורס הזה וסד"א מבחינתי עולים לגמר של הקורסים המשעממים ביותר שהייתי בהם, אבל בגלל שסד"א זה חומר יותר חשוב, אז זה בהחלט זוכה במדליית "הבחירה הגרועה ביותר בתואר"</t>
  </si>
  <si>
    <t xml:space="preserve">מאוד מומלץ, אין לי מלה רעה לומר עליו.</t>
  </si>
  <si>
    <t xml:space="preserve">פעם אחת היו שיעורי בית.</t>
  </si>
  <si>
    <t xml:space="preserve">הקראת שמות כל שיעור.</t>
  </si>
  <si>
    <t xml:space="preserve">הבחינה מורכבת מכמה שאלות פתוחות וסבירה בהחלט.</t>
  </si>
  <si>
    <t xml:space="preserve">המרצה מאוד נחמד, לבבי ופתוח. השיעור מועבר באופן מעניין (הכל יחסי) והמרצה רהוט וקשוב לשאלות.</t>
  </si>
  <si>
    <t xml:space="preserve">זהו אחד הקורסים היותר נחמדים בקטגוריית המשפט העברי.</t>
  </si>
  <si>
    <t xml:space="preserve">עדיף משהו אחר!</t>
  </si>
  <si>
    <t xml:space="preserve">יש ונאכפת בקריאת שמות , אם לא נכחת ויתרת מראש על 5 נקודות לפחות. </t>
  </si>
  <si>
    <t xml:space="preserve">סינית. שאלות פתוחות מאוד ממוקדות על פרטים נורא קטנים, חומר סגור – לברוח!!! לא הגעת לשיעורים - ויתרת על ציון טוב במבחן. </t>
  </si>
  <si>
    <t xml:space="preserve">שליטה מלאה ובקיאות בחומר ללא ספק אך יש מקום לנסות להעבירו בצורה יותר מעניינת</t>
  </si>
  <si>
    <t xml:space="preserve">4 השעות היותר קשות כל שבוע</t>
  </si>
  <si>
    <t xml:space="preserve">נתן לקרוא 2 מאמרים ארוכים ואף שאל עליהם במבחן</t>
  </si>
  <si>
    <t xml:space="preserve">5% מהציון- הוא מקריא שמות</t>
  </si>
  <si>
    <t xml:space="preserve">אירועונים ומושגים- לא קל</t>
  </si>
  <si>
    <t xml:space="preserve">מסביר טוב ומוכן לעזור- אבל מתחרפן אם מדברים בשיעור. שוכח לפעמים שלא כולנו בוגרי ישיבות הסדר...</t>
  </si>
  <si>
    <t xml:space="preserve">קורס ארוך, משעמם ומייגע. די קשה</t>
  </si>
  <si>
    <t xml:space="preserve">נחמד לא חובה</t>
  </si>
  <si>
    <t xml:space="preserve">חובה – קורא שמות</t>
  </si>
  <si>
    <t xml:space="preserve">פתוחה לא קלה</t>
  </si>
  <si>
    <t xml:space="preserve">רהוט ואיכותי</t>
  </si>
  <si>
    <t xml:space="preserve">משעמם, לא חשוב, אבל קליל!</t>
  </si>
  <si>
    <t xml:space="preserve">לא קורא, בידיעון התחייב לתת 30% ציון השתתפות, ע"כ העביר רשימה שמית פעם אחת (!!!!) ולפיה נתן את ציון ההשתתפות</t>
  </si>
  <si>
    <t xml:space="preserve">מבחן קל, בחומר פתוח, דבר שהביא לנרמול לא נורמלי!</t>
  </si>
  <si>
    <t xml:space="preserve">פעם ראשונה שהוא מלמד את הקורס, ע"כ הוא לא מובנה, חוזר על עצמו, וכמובן, מ ש ע מ ם !!!</t>
  </si>
  <si>
    <t xml:space="preserve">משעמם, לא חשוב בכלל</t>
  </si>
  <si>
    <t xml:space="preserve">רובין יעקב - בוררות</t>
  </si>
  <si>
    <t xml:space="preserve">קצת משעמם בשיעור, לפני המבחן מתברר שחומר די בסדר מבחינת עניין.</t>
  </si>
  <si>
    <t xml:space="preserve">לוקח דוגמיות נוכחות.</t>
  </si>
  <si>
    <t xml:space="preserve">הוגנת. לא קשה.</t>
  </si>
  <si>
    <t xml:space="preserve">מקצועי. קצת משעמם. חמוד סה"כ</t>
  </si>
  <si>
    <t xml:space="preserve">בינוני. מקריא מהדף</t>
  </si>
  <si>
    <t xml:space="preserve">כדאי לקחת. </t>
  </si>
  <si>
    <t xml:space="preserve">יש אבל הועבר דף נוכחות רק פעם אחת כל הקורס</t>
  </si>
  <si>
    <t xml:space="preserve">קלילה, חומר פתוח</t>
  </si>
  <si>
    <t xml:space="preserve">נחמד, סבלני, מקשיב, מכתיב, עונה לשאלות</t>
  </si>
  <si>
    <t xml:space="preserve">נחמד, די מעניין</t>
  </si>
  <si>
    <t xml:space="preserve">נוכחות מהווה 30%</t>
  </si>
  <si>
    <t xml:space="preserve">מרצה מכתיב, נושא לא קשה</t>
  </si>
  <si>
    <t xml:space="preserve">אין. מקריא שמות שיעור לפני אחרון בשביל ציון מיטיב</t>
  </si>
  <si>
    <t xml:space="preserve">פתוח, קל</t>
  </si>
  <si>
    <t xml:space="preserve">מכתיב וחוזר על עצמו</t>
  </si>
  <si>
    <t xml:space="preserve">אין, אבל יכול להיות שישנה שנה הבאה את חובת הנוכחות</t>
  </si>
  <si>
    <t xml:space="preserve">אירועון סביר - חומר פתוח</t>
  </si>
  <si>
    <t xml:space="preserve">משעמם, עברית של שבת</t>
  </si>
  <si>
    <t xml:space="preserve">משעמם וקל</t>
  </si>
  <si>
    <t xml:space="preserve">פרקטי בעיקר למתכוונים לליטיגציה.</t>
  </si>
  <si>
    <t xml:space="preserve">הוגנת מאוד. ארועון ושאלת ידע. חומר פתוח</t>
  </si>
  <si>
    <t xml:space="preserve">מקצועי, מכתיב רוב השיעור, לא תמיד עונה לענין</t>
  </si>
  <si>
    <t xml:space="preserve">מעניין, עמוס חומר</t>
  </si>
  <si>
    <t xml:space="preserve">רובין יעקב - ראיות</t>
  </si>
  <si>
    <t xml:space="preserve">חשוב,מומלץ</t>
  </si>
  <si>
    <t xml:space="preserve">קלה, אירועונים, הוגנת</t>
  </si>
  <si>
    <t xml:space="preserve">משעמם, לעיתים חביב, מדבר מהר</t>
  </si>
  <si>
    <t xml:space="preserve">נחוץ (מקביל לסד"א), עמוס בחומר</t>
  </si>
  <si>
    <t xml:space="preserve">קורס חשוב לרזומה. אין שום צורך להגיע לקורס. ניתן ללמוד לבד.</t>
  </si>
  <si>
    <t xml:space="preserve">אין חובה ואין שום צורך</t>
  </si>
  <si>
    <t xml:space="preserve">2 אירועונים, סביר.</t>
  </si>
  <si>
    <t xml:space="preserve">לא מאוד מעניין, מרצה מדבר מאוד מהר</t>
  </si>
  <si>
    <t xml:space="preserve">ס'דר</t>
  </si>
  <si>
    <t xml:space="preserve">משעמם מוות</t>
  </si>
  <si>
    <t xml:space="preserve">אין מה לעשות חייבים לקחת</t>
  </si>
  <si>
    <t xml:space="preserve">קורס שצריכים ללמוד, אז אני ממליצה לקחת אותו. אבל שימו לב, שלא תגידו שלא אמרתי, יהיה משעמם . . . . .</t>
  </si>
  <si>
    <t xml:space="preserve">המבחן לא כזה פשוט כפי שנראה על פניו, אלום הוא עם חומר פתוח, דבר המקל על הנבחנים.</t>
  </si>
  <si>
    <t xml:space="preserve">המרצה מדקלם את החומר כאילו מדובר בטקס חנוכה של כיתה ב', לא מחדש, לא מתאמץ לעניין את הכיתה. עונה על  שאלות. מרצה מהדור הישן . . . או, מהבויידעם</t>
  </si>
  <si>
    <t xml:space="preserve">חשוב ומשעמם כאחד.</t>
  </si>
  <si>
    <t xml:space="preserve">אפשרי ולא יותר.</t>
  </si>
  <si>
    <t xml:space="preserve">סבירה.</t>
  </si>
  <si>
    <t xml:space="preserve">רובין נחמד אבל לא מדובר בהרצאה אלא בהקראת סיכום ושום דבר לא השתנה מהסיכום של שנה שעברה (וגם זו שלפניה)</t>
  </si>
  <si>
    <t xml:space="preserve">קורס מייגע, המרצה אמנם חביב אך מקריא מדף בקצב בלתי אפשרי.</t>
  </si>
  <si>
    <t xml:space="preserve">לא לפספס</t>
  </si>
  <si>
    <t xml:space="preserve">בחינה קלה, חומר פתוח, ארועונים קלים</t>
  </si>
  <si>
    <t xml:space="preserve">מרצה על רמה, בא מהפרקטיקה ולא מההוראה (היה ראש לשכת עו"ד)</t>
  </si>
  <si>
    <t xml:space="preserve">מצוין. פרקטי מאוד. מרתק</t>
  </si>
  <si>
    <t xml:space="preserve">קורס שחייבים ועדיף על חבה עם הבחנים</t>
  </si>
  <si>
    <t xml:space="preserve">אין מטלות אין סילבוס אין כלום לא צריך לקרוא או לדעת אפילו שמות של פד"י </t>
  </si>
  <si>
    <t xml:space="preserve">הבחינה לא מאוד קשה ארועון או שניים ושאלות אך הבדיקה לא ברורה היות ומחזיר מחברת ללא הערות רק ציון שנחת מהשמיים</t>
  </si>
  <si>
    <t xml:space="preserve">המרצה מקריא מדף –מהר ולרוב לא חוזר לא מעניין עונה על שאלות בצורה מעצבנת ומתחכם אולם גם די משעשע בו זמנית אך הוא אינו ברור ואתה יוצא מהקורס בתחושה שלא ממש הבנת </t>
  </si>
  <si>
    <t xml:space="preserve">משעמם אך חשוב לא פרקטי מאוד אינפורמיטיבי וטכני- כללים ולא מקרים</t>
  </si>
  <si>
    <t xml:space="preserve">למרות שמשעמם, כדאי הן מכיוון שהמרצה ברור ועובר על כל החומר והן מכיוון שמי שבוחר באלטרנטיבה השנייה שם נפשו בכפו. כדאי.</t>
  </si>
  <si>
    <t xml:space="preserve">אין עבודות או שיעורי בית.</t>
  </si>
  <si>
    <t xml:space="preserve">לא בודק ולא נראה שאכפת לו.</t>
  </si>
  <si>
    <t xml:space="preserve">סביר מאוד.</t>
  </si>
  <si>
    <t xml:space="preserve">משעמם אבל משיג את המטרה.</t>
  </si>
  <si>
    <t xml:space="preserve">מיגע מאוד, כיוון שהמרצה מכתיב כל השיעור, אבל אין סיכוי שלא תדעו ראיות אחר כך.</t>
  </si>
  <si>
    <t xml:space="preserve">חייבים לקחת דיני ראיות, ואם כבר אז רק עם עו"ד רובין</t>
  </si>
  <si>
    <t xml:space="preserve">אין דרישות. מבחן עם חומר פתוח</t>
  </si>
  <si>
    <t xml:space="preserve">בחינה טובה בהחלט, הציונים מתפרסים </t>
  </si>
  <si>
    <t xml:space="preserve">בקי בחומר, רהוט בדיבורו. חמוד נורא</t>
  </si>
  <si>
    <t xml:space="preserve">חשוב ופרקטי אבל לא כ"כ מעניין</t>
  </si>
  <si>
    <t xml:space="preserve">קלה - אירועון. בדיקה  מוזרה, חלוקת ציונים לפי מצב רוח.</t>
  </si>
  <si>
    <t xml:space="preserve">משעמם, לא לומדים משהו פרקטי</t>
  </si>
  <si>
    <t xml:space="preserve">קלה </t>
  </si>
  <si>
    <t xml:space="preserve">סבא חביב</t>
  </si>
  <si>
    <t xml:space="preserve">קורס בסיסי. עדיף מחבה</t>
  </si>
  <si>
    <t xml:space="preserve">מכתיב את החומר, מסודר</t>
  </si>
  <si>
    <t xml:space="preserve">לא להגיע לשיעורים - להתרכז במבחן עצמו. מומלץ ולו רק בגלל שאין מטלות/נוכחות חובה, והמבחן בדיחה - פשוט ציון גבוה אחד במתנה</t>
  </si>
  <si>
    <t xml:space="preserve">קלה!!! חומר פתוח ושאלות שהן בעצם להעתיק את המחברת </t>
  </si>
  <si>
    <t xml:space="preserve">מדבר בקצב הכתבה, ממעט לענות על שאלות ולשתף התלמידים - ולכן מיותר להגיע לשיעורים שלו</t>
  </si>
  <si>
    <t xml:space="preserve">חשוב, למי שמתכוון להופיע בבימ"ש.</t>
  </si>
  <si>
    <t xml:space="preserve">כדאי לקחת ועדיף אצלו מאשר חבה. </t>
  </si>
  <si>
    <t xml:space="preserve">סבירה מאד, חומר פתוח</t>
  </si>
  <si>
    <t xml:space="preserve">מכתיב כל השיעור מילה במילה כל שנה , עונה לשאלות, מדבר בצורה ברורה   </t>
  </si>
  <si>
    <t xml:space="preserve">נחמד, די חשוב, רובין עושה את הקורס יחסית קליל</t>
  </si>
  <si>
    <t xml:space="preserve">דיני ראיות זה קורס לא פשוט, ולכן כדאי לקחת אותו עם רובין שיחסית לא מסבך את העניינים</t>
  </si>
  <si>
    <t xml:space="preserve">הבחינה לא קשה. מורכבת משתי שאלות פתוחות  שהן בד"כ מיחזור ממבחנים של שנים קודמות. הבעיה היא דוקא בבדיקה, שלא תמיד היא ברורה</t>
  </si>
  <si>
    <t xml:space="preserve">המרצה משעשע למדי ומרבה לדבר ב"מילים של שבת". בסה"כ הוא נחמד ומסביר יפה לכל מי שלא מבין</t>
  </si>
  <si>
    <t xml:space="preserve">הקורס לא ממש מעניין. המרצה חוזר על עצמו  די מילה במילה כל שנה מחדש...</t>
  </si>
  <si>
    <t xml:space="preserve">בינו לבין חבה, עדיף אותו כי אין שום מטלות ולומדים המון חומר</t>
  </si>
  <si>
    <t xml:space="preserve">בחינה בסדר גמור, בצורת ארועון, חומר פתוח</t>
  </si>
  <si>
    <t xml:space="preserve">מקצועי מאוד, רהוט מאוד, עונה על שאלות, כל השיעור מכתיב מהר</t>
  </si>
  <si>
    <t xml:space="preserve">חשוב ופרקטי, ראיות זה לא מעניין</t>
  </si>
  <si>
    <t xml:space="preserve">קורס שחובה לקחת מכל בחינה שהיא. </t>
  </si>
  <si>
    <t xml:space="preserve">חומר פתוח. למי ששולט בחומר בחינה הוגנת מאד</t>
  </si>
  <si>
    <t xml:space="preserve">מרצה מקצועי, שולט בחומר, מכתיב בקצב מטורף.</t>
  </si>
  <si>
    <t xml:space="preserve">קורס חשוב מאד ופרקטי.</t>
  </si>
  <si>
    <t xml:space="preserve">קלה. פתוחה.</t>
  </si>
  <si>
    <t xml:space="preserve">מקצועי. מכתיב את החומר.</t>
  </si>
  <si>
    <t xml:space="preserve">חשוב, מעניין.</t>
  </si>
  <si>
    <t xml:space="preserve">קורס חשוב עם מרצה טוב</t>
  </si>
  <si>
    <t xml:space="preserve">המרצה מכתיב ואין שינוי משנה לשנה</t>
  </si>
  <si>
    <t xml:space="preserve">קורס חשוב </t>
  </si>
  <si>
    <t xml:space="preserve">מעניין ופתוח לשאלות הסטודנטים. מאוד סבלן</t>
  </si>
  <si>
    <t xml:space="preserve">אירועון עם מספר שאלות, לא קשה</t>
  </si>
  <si>
    <t xml:space="preserve">מקצועי וברור</t>
  </si>
  <si>
    <t xml:space="preserve">כנראה עדיף על המקביל – חבה. אין חובה להיות כלל בשיעורים</t>
  </si>
  <si>
    <t xml:space="preserve">בחינה לא קשה, חומר פתוח, יתכן שהבדיקה קצת קפדנית</t>
  </si>
  <si>
    <t xml:space="preserve">מרצה ברור, מובן, כל שנה חוזר על עצמו</t>
  </si>
  <si>
    <t xml:space="preserve">לא קשה,  חומר די ברור</t>
  </si>
  <si>
    <t xml:space="preserve">עדיף בהחלט על האלטרנטיבה, לפחות מבחינת דרישות המרצה, לגבי הציונים אין לי ידע.</t>
  </si>
  <si>
    <t xml:space="preserve">אירועון ולאחריו מספר שאלות של 70 נק' ועוד שאלה אינפורמטיבית של 30 נק'. שאלות פתוחות עם חומר פתוח.המבחן לא קשה והנושאים שישאל עליהם די צפויים, אולם כדי לקבל ציון טוב בבחינה רצוי לענות ישר ולעניין ולא "למרוח".</t>
  </si>
  <si>
    <t xml:space="preserve">חביב ורהוט אבל לא מצליח לעורר עניין במיוחד, מקריא את החומר מאד מהר מתוך סיכומים שכנראה יש אצלו כבר שנים כדי להספיק את כל החומר. לדעתי, יכול היה להיות יותר טוב אם היה מאט קצת את הקצב ומאפשר לאנשים להתחבר לחומר במהלך השיעור. ניתן בהחלט להסתפק במחברות הבחינה המצויות באתר.</t>
  </si>
  <si>
    <t xml:space="preserve">בחינה פתוחה. שאלת אירועון ושאלת בקיאות על החומר הנלמד</t>
  </si>
  <si>
    <t xml:space="preserve">כדאי להירשם לקורס.</t>
  </si>
  <si>
    <t xml:space="preserve">הבחינה לא קשה. במועד ב' חזר על בחינה משנה שעברה </t>
  </si>
  <si>
    <t xml:space="preserve">קורא היטב מהמחברת שלו .נעזרתי במהלך השיעור עם מחברת בחינה מהאתר פשוט מקריא מילה במילה. ממש..</t>
  </si>
  <si>
    <t xml:space="preserve">משעמם מאוד ,מכתיב את כל השיעור בקצב רצחני</t>
  </si>
  <si>
    <t xml:space="preserve">קורס טוב לסגור שעות</t>
  </si>
  <si>
    <t xml:space="preserve">פתוח, קל, אבל צריך לשנן בע"פ</t>
  </si>
  <si>
    <t xml:space="preserve">משעמם, מכתיב </t>
  </si>
  <si>
    <t xml:space="preserve">קל והוגן</t>
  </si>
  <si>
    <t xml:space="preserve">מכתיב</t>
  </si>
  <si>
    <t xml:space="preserve">סה"כ קורס חשוב ומעניין.</t>
  </si>
  <si>
    <t xml:space="preserve">הבחינה לא קשה.(שאלת בקיאות+שאלת קייס) הנרמול אכזרי.</t>
  </si>
  <si>
    <t xml:space="preserve">המרצה בסדר גמור,עונה על השאלות ומוכן לעזור.</t>
  </si>
  <si>
    <t xml:space="preserve">חשוב ובדיעבד מעניין</t>
  </si>
  <si>
    <t xml:space="preserve">לא קל ולא קשה. שאלות שחוזרות משנים קודמות</t>
  </si>
  <si>
    <t xml:space="preserve">מסתבר שכל שנה הוא מלמד אותו דבר ולא משנה כלום.</t>
  </si>
  <si>
    <t xml:space="preserve">שווה רק בשביל לבוא ולעשות מבחן ללא מטלות נוספות- אבל אין הבטחה לציון טוב.</t>
  </si>
  <si>
    <t xml:space="preserve">אירועון- הקפדה על מקום. בדיקה קשה</t>
  </si>
  <si>
    <t xml:space="preserve">מרצה מיושן- מדבר בצורה משעממת, אבל עונה לשא' ופתוח לעזור</t>
  </si>
  <si>
    <t xml:space="preserve">קורס חשוב מאוד, אבל די משעמם- למרות שיכול היה להיות מעניין</t>
  </si>
  <si>
    <t xml:space="preserve">קלה, חוזרת על עצמה כל הזמן, חומר פתוח</t>
  </si>
  <si>
    <t xml:space="preserve">לא קורס מעשיר במיוחד. עדיף למצוא קורס שיעשיר את הציון</t>
  </si>
  <si>
    <t xml:space="preserve">שא' פתוחות וקלות אך בדיקה מקפידה ונוקשה</t>
  </si>
  <si>
    <t xml:space="preserve">רק אם אין ברירה</t>
  </si>
  <si>
    <t xml:space="preserve">אירועון ושאלה פתוחה- עם חומר פתוח</t>
  </si>
  <si>
    <t xml:space="preserve">מגיב בחוסר סבלנות לשאלות – לא ברור. קורא מחומר שהכין לעצמו</t>
  </si>
  <si>
    <t xml:space="preserve">משעמם אך חשוב </t>
  </si>
  <si>
    <t xml:space="preserve">מומלץ בעיקר כי זה קורס שחייבים לעשות, ובמיוחד כשאצל רובין אין שום דרישות</t>
  </si>
  <si>
    <t xml:space="preserve">בחינה בספרים פתוחים סבירה ביותר. מורכבת מארועון אחד גדול ועוד שאלה אינפורמטיבית קלילה</t>
  </si>
  <si>
    <t xml:space="preserve">מרצה נחמד, מוכן לעזור. המרצה מכתיב כל השיעור את החומר בקצב מטורף.</t>
  </si>
  <si>
    <t xml:space="preserve">קורס חשוב. </t>
  </si>
  <si>
    <t xml:space="preserve">מומלץ לאלו המעדיפים חומר מוכתב ומסודר </t>
  </si>
  <si>
    <t xml:space="preserve">ארועון קל</t>
  </si>
  <si>
    <t xml:space="preserve">המרצה מכתיב את החומר. החומר לא מועבר בצורה הכי מענינת</t>
  </si>
  <si>
    <t xml:space="preserve">כאשר יודעים מהי האופציה השנייה (חבה),נחסכת ההתלבטות.</t>
  </si>
  <si>
    <t xml:space="preserve">בחינה סבירה,קצת לחוצה בזמן. במועד ב' לא היה לו כוח,אז הוא צילם את הבחינה משנה שעברה.</t>
  </si>
  <si>
    <t xml:space="preserve">המצאת המאה-מקריא מהדף. בסה"כ סבא חביב,אוהב להסתלבט מידי פעם על הסטודנטים.</t>
  </si>
  <si>
    <t xml:space="preserve">לא קשה,מעניין וחשוב</t>
  </si>
  <si>
    <t xml:space="preserve">קורס חשוב, אבל רצוי יחס יותר רציני מהמרצה</t>
  </si>
  <si>
    <t xml:space="preserve">מטלה אחת לא הוגנת</t>
  </si>
  <si>
    <t xml:space="preserve">מזלזל מאד בחומר ובתלמידים</t>
  </si>
  <si>
    <t xml:space="preserve">לא משהו. יכול להיות יותר לעניין.</t>
  </si>
  <si>
    <t xml:space="preserve">רוזנבלום שמואל - ניתוח דוחות פיננסיים</t>
  </si>
  <si>
    <t xml:space="preserve">עבודה מסכנה</t>
  </si>
  <si>
    <t xml:space="preserve">העתקה משנה שעברה</t>
  </si>
  <si>
    <t xml:space="preserve">בלבול שכל אחד ארוך</t>
  </si>
  <si>
    <t xml:space="preserve">שחצן מזלזל בכל העולם</t>
  </si>
  <si>
    <t xml:space="preserve">מומלץ גם לחסרי כל רקע בחשבונאות </t>
  </si>
  <si>
    <t xml:space="preserve">השנה קיבלו מעל ל-20% 100 , Do I need to say more?</t>
  </si>
  <si>
    <t xml:space="preserve">רו"ח, בגובה העיניים, לעיתים לא מובן אבל החומר כל-כך קל שזה לא משנה</t>
  </si>
  <si>
    <t xml:space="preserve">מעניין קליל ולא פורמלי בהחלט</t>
  </si>
  <si>
    <t xml:space="preserve">כדאי לקחת אם יש לכם כמה נ"ז שאתם צריכים למלא</t>
  </si>
  <si>
    <t xml:space="preserve">קלילה ונעימה</t>
  </si>
  <si>
    <t xml:space="preserve">המרצה מעביר את הקורס בבדיחות ראויה. נחמד לשבת בקורס בו המרצה לוקח את העניין בקלילות</t>
  </si>
  <si>
    <t xml:space="preserve">קליל</t>
  </si>
  <si>
    <t xml:space="preserve">אחלה קורס ואחלה ציונים</t>
  </si>
  <si>
    <t xml:space="preserve">חומר פתוח, בחינה קלה- ממש על הנלמד</t>
  </si>
  <si>
    <t xml:space="preserve">מרצה חמוד, לא רציני</t>
  </si>
  <si>
    <t xml:space="preserve">חומר לא קל, די חשוב</t>
  </si>
  <si>
    <t xml:space="preserve">מומלץ וגם  כדאי</t>
  </si>
  <si>
    <t xml:space="preserve">עבודה אחת לא שייכת</t>
  </si>
  <si>
    <t xml:space="preserve">בחינה קלה  וחוזרת על עצמה בנתונים שונים</t>
  </si>
  <si>
    <t xml:space="preserve">מרצה נחמד ,די רהוט</t>
  </si>
  <si>
    <t xml:space="preserve">פרקטי, מעניין ,חשוב למי שרוצה להבין מושגי יסוד</t>
  </si>
  <si>
    <t xml:space="preserve">מומלץ רק למי שמסתדר עם מספרים. קורס קל! עם ציונים גבוהים</t>
  </si>
  <si>
    <t xml:space="preserve">מספר שאלות פתוחות</t>
  </si>
  <si>
    <t xml:space="preserve">חביב, עונה על שאלות,זרקן, לא יפתח איתכם דיון אחרי השיעור</t>
  </si>
  <si>
    <t xml:space="preserve">פרקטי, מעניין למי שאוהב מספרים</t>
  </si>
  <si>
    <t xml:space="preserve">עבודה אחת קצרה באמצע</t>
  </si>
  <si>
    <t xml:space="preserve">קלה, יש הרבה חישובים</t>
  </si>
  <si>
    <t xml:space="preserve">קליל, נחמד ומצחיק</t>
  </si>
  <si>
    <t xml:space="preserve">למי שלא מפחד ממספרים, קורס מומלץ</t>
  </si>
  <si>
    <t xml:space="preserve">לא קשה, מקיפה את כל החומר הנלמד ויש בחירה קטנה. מי שלומד מבחינה קודמת יכול להצליח בלי בעיה. השאלות חוזרות על עצמן</t>
  </si>
  <si>
    <t xml:space="preserve">המרצה יודע ללמד, אבל גם לא ממש אכפת לו למרוח את השיעור. נחמד מאוד.</t>
  </si>
  <si>
    <t xml:space="preserve">לא קשה, מהנה בדרך כלל. לא קורס משפטי אלא חשבונאי.</t>
  </si>
  <si>
    <t xml:space="preserve">מומלץ. די שימושי גם. לא משפטי בכלל. ציונים גבוהים לכולם</t>
  </si>
  <si>
    <t xml:space="preserve">קלה.</t>
  </si>
  <si>
    <t xml:space="preserve">מקצועי ללא ספק.</t>
  </si>
  <si>
    <t xml:space="preserve">מאוד פרקטי. די מענין.</t>
  </si>
  <si>
    <t xml:space="preserve">חבל שלא מלמדים את הקורס החשוב הזה ברצינות, ואני לא צוחק. מומלץ, בעיקר כי קל לקבל 90+</t>
  </si>
  <si>
    <t xml:space="preserve">אין למעט איזושהי מטלה שהוא מאלתר תוך כדי תנועה כדי לנרמל קצת</t>
  </si>
  <si>
    <t xml:space="preserve">הכי קל שיותר להיות, בחינה ברמה של חטיבה לכל היותר</t>
  </si>
  <si>
    <t xml:space="preserve">המרצה עושה צחוק מעבודה, וחבל ממש חבל</t>
  </si>
  <si>
    <t xml:space="preserve">חבל שהמרצה לא רציני, קורס סופר חשוב ופרקטי למבינים</t>
  </si>
  <si>
    <t xml:space="preserve">קלילה, חוזרת על עצמה מדי שנה, חומר פתוח</t>
  </si>
  <si>
    <t xml:space="preserve">זרקן זו המילה הכי קולעת, חמוד וקליל</t>
  </si>
  <si>
    <t xml:space="preserve">קליל ומהנה</t>
  </si>
  <si>
    <t xml:space="preserve">ידידותית לנבחן, חומר פתוח</t>
  </si>
  <si>
    <t xml:space="preserve">חשוב . החומר לא ממש מעניין אך זה כבר עניין אישי, עם זאת המקצוע חשוב הן לידע כללי והן לכל אחד שבכוונתו לעסוק בתאגידים. </t>
  </si>
  <si>
    <t xml:space="preserve">מי שמכיר את יאיר רונן – ועשה איתו את זכויות הילד – יכול גם בקלות לעבור את הקורס בהצלחה. מומלץ בכפוף לסייגים.</t>
  </si>
  <si>
    <t xml:space="preserve">המטלות הן חומר הקריאה – רובו ככולו באנגלית. </t>
  </si>
  <si>
    <t xml:space="preserve">מבחן אמריקאי קשה עם ספרים פתוחים, אבל למרות הקושי הציונים היו טובים.</t>
  </si>
  <si>
    <t xml:space="preserve">מרצה לא שגרתי, קשה לסכם אותו. עורך דיונים פתוחים בכיתה ויוצא מנקודת הנחה שהחומר נקרא על ידי התלמידים</t>
  </si>
  <si>
    <t xml:space="preserve">קורס מעניין למי שהנושא קרוב לליבו ולא בצורה הצרה שלו.</t>
  </si>
  <si>
    <t xml:space="preserve">רונן יאיר - זכויות אדם, סניגוריה ורב תרבותיות</t>
  </si>
  <si>
    <t xml:space="preserve">מומלץ רק למי שמתעניין בתחום ואינו נרתע מקריאת מאמרים באנגלית. מי שלא נרתע מאנגלית והתחום מעניין אותו- מומלץ.  מי שלא מתעניין בתחום או שמעדיף לשמור מאנגלית מרחק- שלא יתקרב.</t>
  </si>
  <si>
    <t xml:space="preserve">אין עבודות בית, אך יש צורך לקרוא מאמרים באנגלית למבחן.</t>
  </si>
  <si>
    <t xml:space="preserve">המרצה מעביר דף נוכחות, המהווה חלק מהציון בקורס.</t>
  </si>
  <si>
    <t xml:space="preserve">המבחן הוא אמריקאי קשה מאוד ויש צורך בקריאת מאמרים באנגלים על מנת להצליח בו.</t>
  </si>
  <si>
    <t xml:space="preserve">המרצה מבולבל ואינו קוהרנטי בעליל. כמעט בלתי אפשרי לסכם את דבריו. נראה שאין סדר לימודים מכוון וכי השיעור נלמד, בהתאם לשאלות התלמידים.</t>
  </si>
  <si>
    <t xml:space="preserve">הדיונים, במהלך הקורס בד"כ אינם מעניינים ובוודאי אינם פרקטיים. אבל מי שמחפש נקודת מבט שונה על עולם המשפט ימצא בקורס עניין.</t>
  </si>
  <si>
    <t xml:space="preserve">רונן יאיר - זכויות הילד</t>
  </si>
  <si>
    <t xml:space="preserve">אפשרי עד מומלץ.</t>
  </si>
  <si>
    <t xml:space="preserve">אין מטלות למעט קריאת מאמרים וכיו"ב, חלק מהמקורות הם באנגלית, אך מסתובבים תרגומים כמעט לכולם.</t>
  </si>
  <si>
    <t xml:space="preserve">חובת נוכחות קיימת. המרצה מעביר רשימה בין התלמידים, ולעתים אף קורא. מה גם שהוא זוכר את כולם וגם נותן ציון על השתתפות פעילה. אך הוא מבין אם יש חיסור אחד או שניים.</t>
  </si>
  <si>
    <t xml:space="preserve">מבחן אמריקאי, לא קל, אבל המרצה מתחשב בתשובות התלמידים ואף מבהיר את השאלות בזמן הבחינה, שכן  הנוסח שלהן קשה ולעתים עמום.</t>
  </si>
  <si>
    <t xml:space="preserve">המרצה מקצועי, אנושי, מבין עניין, אך הוא נוטה להפליג בשיעור בהתאם להלך המחשבה שלו באותו רגע או בהתאם להשתתפות של הסטודנטים. לא נוח לסכם אותו תמיד.</t>
  </si>
  <si>
    <t xml:space="preserve">הקורס די מעניין אך לא פרקטי עד מאוד, יש בו הרבה תיאוריה אישית של המרצה והשקפת עולמו.</t>
  </si>
  <si>
    <t xml:space="preserve">החומר מעניין למדי, הקורס לא קשה וניתן להצליח בבחינה.</t>
  </si>
  <si>
    <t xml:space="preserve">דף מועבר – נוכחות חלק מהציון – 10%</t>
  </si>
  <si>
    <t xml:space="preserve">בחינה אמריקאית לא קלה, למרות שהחומר פתוח.</t>
  </si>
  <si>
    <t xml:space="preserve">מקצועי ורהוט. לא אוהב הפרעות תוך כדי השיעור, גם לא לצורך שאלות, אך בסוף השיעור עונה על שאלות. לא מוכן לקבל  את העובדה שדבר מסוים אינו ברור.</t>
  </si>
  <si>
    <t xml:space="preserve">אפשרי למי שמתעניין במשפחה, ילדים וכד'</t>
  </si>
  <si>
    <t xml:space="preserve">אומר לקרוא אך לא צריך אלא רק למבחן</t>
  </si>
  <si>
    <t xml:space="preserve">מבחן אמריקאי עם חומר פתוח</t>
  </si>
  <si>
    <t xml:space="preserve">מדבר הרבה, בעיקר על עצמו, מבולגן, סילבוס עם הרבה חומר באנגלית.</t>
  </si>
  <si>
    <t xml:space="preserve">לא קשור</t>
  </si>
  <si>
    <t xml:space="preserve">מכיוון שנוכחות חובה, אני לא ממליצה, כי השיעור לא נחוץ לקריירה, מאוד אקדמי, ולא פרקטי. רק אם זה בדיוק מתאים במערכת, ואין ברירה אחרת.</t>
  </si>
  <si>
    <t xml:space="preserve">קורא שמות ונותן על נוכחות ציון.</t>
  </si>
  <si>
    <t xml:space="preserve">אמריקאי עם חומר פתוח - בקיצור קליל ביותר, אמנם, יש המון מאמרים באנגלית, אבל יש סיכומים מצוינים שלהם בעברית.</t>
  </si>
  <si>
    <t xml:space="preserve">נסחף הרבה לכיוונים לא שייכים, עם זאת הדיונים בכיתה מאוד מעניינים</t>
  </si>
  <si>
    <t xml:space="preserve">קורס תיאורטי וחבל, כי אפשר היה לגעת בהיבטים היותר פרקטיים של העניין, ויש הרבה כאלה</t>
  </si>
  <si>
    <t xml:space="preserve">לא מומלץ בכלל,חומר הקריאה רב וקשה באנגלית והמבחן הוא פשוט מאד מזל ולא לימוד</t>
  </si>
  <si>
    <t xml:space="preserve">הבחינה על חומר הקריאה שרובו המכריע באנגלית</t>
  </si>
  <si>
    <t xml:space="preserve">10% ציון זה נוכחות – דף מועבר</t>
  </si>
  <si>
    <t xml:space="preserve">אמריקאית – המבחן  רק על חומר הקריאה ולא ההרצאות, רוב הסיליבוס באנגלית – בבחינה הכל מזל ולא הכנה!</t>
  </si>
  <si>
    <t xml:space="preserve">לא ברור, לא נכון לעזור, מבולבל, לא מעניין.</t>
  </si>
  <si>
    <t xml:space="preserve">קשה, מבלבל, משעמם...</t>
  </si>
  <si>
    <t xml:space="preserve">לא להתקרב, קורס של 2 נקודות שנראה סבבה אבל בפועל ממש לא מומלץ</t>
  </si>
  <si>
    <r>
      <rPr>
        <sz val="12"/>
        <rFont val="Arial"/>
        <family val="2"/>
      </rPr>
      <t xml:space="preserve">למבחן יש </t>
    </r>
    <r>
      <rPr>
        <b val="true"/>
        <u val="single"/>
        <sz val="12"/>
        <rFont val="Arial"/>
        <family val="2"/>
      </rPr>
      <t xml:space="preserve">סילבוס שלם באנגלית</t>
    </r>
    <r>
      <rPr>
        <sz val="12"/>
        <rFont val="Miriam"/>
        <family val="0"/>
        <charset val="177"/>
      </rPr>
      <t xml:space="preserve">!!!</t>
    </r>
  </si>
  <si>
    <t xml:space="preserve">מועבר דף בשיעור</t>
  </si>
  <si>
    <t xml:space="preserve">אמריקאי פתוח, אך זו רק הטעיה!!! ציונים לא משהו בכלל</t>
  </si>
  <si>
    <t xml:space="preserve">עונה על שאלות ויכולת הוראה נמוכה, לא קפדן, לא מסודר, מוכן לעזור...</t>
  </si>
  <si>
    <r>
      <rPr>
        <sz val="12"/>
        <rFont val="Arial"/>
        <family val="2"/>
      </rPr>
      <t xml:space="preserve">לא פרקטי</t>
    </r>
    <r>
      <rPr>
        <sz val="12"/>
        <rFont val="Miriam"/>
        <family val="0"/>
        <charset val="177"/>
      </rPr>
      <t xml:space="preserve">, הזוי, לא מעניין, חסר סדר</t>
    </r>
  </si>
  <si>
    <t xml:space="preserve">מומלץ למי שמתעניין בתחום שרונן מעביר- לומדים המון אבל זה לא קל</t>
  </si>
  <si>
    <t xml:space="preserve">הרבה חומר קריאה למבחן</t>
  </si>
  <si>
    <t xml:space="preserve">נוכחות - 20% </t>
  </si>
  <si>
    <t xml:space="preserve">הבחינה קשה- אמריקאי חומר פתוח</t>
  </si>
  <si>
    <t xml:space="preserve">מרצה מצויין- מאוד אכפת לו והוא מסור מאוד לקורס ולנושאים שהוא מעביר</t>
  </si>
  <si>
    <t xml:space="preserve">מעניין - לא פרקטי כמעט ובכלל</t>
  </si>
  <si>
    <t xml:space="preserve">קורס לא נורא קשה , נושא מענין לעיתים </t>
  </si>
  <si>
    <t xml:space="preserve">אמריקאית, 20 שאלות, רמה בינונית. צריך לקרוא מאמרים למבחן </t>
  </si>
  <si>
    <t xml:space="preserve">יודע טוב את החומר, אבל חוזר על עצמו לפעמים </t>
  </si>
  <si>
    <t xml:space="preserve">אם התחום מענין אותך זה פרקטי , אותי אישית זה די ענין</t>
  </si>
  <si>
    <t xml:space="preserve">קורס חביב, בעיקר לאוהדי הפילוסופיה.</t>
  </si>
  <si>
    <t xml:space="preserve">מתקיימת הקראת שמות חגיגית כל שיעור –  20%. </t>
  </si>
  <si>
    <t xml:space="preserve">בחינה אמריקאית, לא קשה אך מטעה מעט לעיתים. חומר הקריאה בסילבוס מחייב למבחן (רובו באנגלית) אך לא לשיעור.</t>
  </si>
  <si>
    <t xml:space="preserve">ניכר שהנושא קרוב לליבו, קשוב לצרכי הסטודנטים.</t>
  </si>
  <si>
    <t xml:space="preserve">קורס לא קשה אבל לא ממש פרקטי .</t>
  </si>
  <si>
    <t xml:space="preserve">משעמם, לא מעניין </t>
  </si>
  <si>
    <t xml:space="preserve">בדיקת שמות כל שיעור</t>
  </si>
  <si>
    <t xml:space="preserve">קשה אמריקאית, בערך 21 שאלות</t>
  </si>
  <si>
    <t xml:space="preserve">משעמם, וחסר יכולת העברת שיעור בצורה מעניינת.</t>
  </si>
  <si>
    <t xml:space="preserve">קורס נוראי</t>
  </si>
  <si>
    <t xml:space="preserve">הקראת שמות רנדומלית</t>
  </si>
  <si>
    <t xml:space="preserve">אמריקאית מתוחכמת</t>
  </si>
  <si>
    <t xml:space="preserve">משעמם מאוד, קופץ נושאים</t>
  </si>
  <si>
    <t xml:space="preserve">מרוח, מפוזר, משעמם</t>
  </si>
  <si>
    <t xml:space="preserve">לא, אבל קורס קטן, היא יודעת מי בכיתה</t>
  </si>
  <si>
    <t xml:space="preserve">קשה, והבדיקה מאוד קפדנית</t>
  </si>
  <si>
    <t xml:space="preserve">נחמדה ומעניינת</t>
  </si>
  <si>
    <t xml:space="preserve">רימלט נויה - תיאוריות פמיניסטיות של המשפט</t>
  </si>
  <si>
    <t xml:space="preserve">הקורס היה ממש מהנה, רק חבל שהבחינה הרסה הכל</t>
  </si>
  <si>
    <t xml:space="preserve">קריאת מאמרים, לא משהו רציני</t>
  </si>
  <si>
    <t xml:space="preserve">הבחינה בכלל לא היתה מובנת והציונים היו בהתאם</t>
  </si>
  <si>
    <t xml:space="preserve">מרצה אקטיבית, מעניינת</t>
  </si>
  <si>
    <t xml:space="preserve">נחמד, בעיקר לבנות</t>
  </si>
  <si>
    <t xml:space="preserve">לוחמת פמינסטית עם מבחן קשה</t>
  </si>
  <si>
    <t xml:space="preserve">לקרוא וגם זה רשות</t>
  </si>
  <si>
    <t xml:space="preserve">פתוח וקשה</t>
  </si>
  <si>
    <t xml:space="preserve">לוחמת חופש</t>
  </si>
  <si>
    <t xml:space="preserve">השיעורים מעניינים מאד ומציגים נקודת מבט שונה. כדאי</t>
  </si>
  <si>
    <t xml:space="preserve">שאלות פתוחות. ספרים פתוחים.</t>
  </si>
  <si>
    <t xml:space="preserve">רהוטה, מקצועית, יוצרת עניין בכיתה. עונה לשאלות.</t>
  </si>
  <si>
    <t xml:space="preserve">למי שקצת מבין במחשבים – קורס מתנה, אחרת - אפשרי</t>
  </si>
  <si>
    <t xml:space="preserve">חלקה ידוע מראש, חלקה אירועון, חלק אמריקאי</t>
  </si>
  <si>
    <t xml:space="preserve">סביר, חביב מאוד</t>
  </si>
  <si>
    <t xml:space="preserve">סביר, למי שמעניין התחום</t>
  </si>
  <si>
    <t xml:space="preserve">רכטשאפן שלומי  - מחשבים ויזמות</t>
  </si>
  <si>
    <t xml:space="preserve">חמוד, נחמד, סבבה, מעביר טוב את החומר, מוכן לעזור אבל מלמד את הקורס כאילו כולם יודעים את החומר, כאילו חזרה מהירה</t>
  </si>
  <si>
    <t xml:space="preserve">מי שלא מבין במחשבים - לא ברור בעליל, נשמע טוב ברקורד</t>
  </si>
  <si>
    <t xml:space="preserve">שווה לקחת את הקורס. הוא מעשיר במידה מסויימת.</t>
  </si>
  <si>
    <t xml:space="preserve">אין שום מטלה או חובת נוכחות.</t>
  </si>
  <si>
    <t xml:space="preserve">הבחינה פשוטה למדי ומורכבת מחמש שאלות אמריקאיות, שלוש שאלות קצרצרות, ואירועון אחד. המבחן בחומר פתוח.</t>
  </si>
  <si>
    <t xml:space="preserve">המרצה קשוב לכל תלמיד, הוא לועס עבור התלמידים את החומר, מציג אותו במצגות ממוחשבות ולא דורש מן התלמיד מאומה.</t>
  </si>
  <si>
    <t xml:space="preserve">רק לבעלי מושג במחשבים</t>
  </si>
  <si>
    <t xml:space="preserve">קלה יחסית - ארועון+שאלות ידועות מראש</t>
  </si>
  <si>
    <t xml:space="preserve">לא כל כך רהוט אבל נחמד</t>
  </si>
  <si>
    <t xml:space="preserve">קורס קל למי שיש לו מושגי יסוד במחשבים</t>
  </si>
  <si>
    <t xml:space="preserve">לא מומלץ בכלל</t>
  </si>
  <si>
    <t xml:space="preserve">גרוע</t>
  </si>
  <si>
    <t xml:space="preserve">הקריא לעיתים רחוקות.</t>
  </si>
  <si>
    <t xml:space="preserve">מבחן פתוח עם חומר פתוח. הוגן מאד. </t>
  </si>
  <si>
    <t xml:space="preserve">מרצה משתדל אך משעמם.</t>
  </si>
  <si>
    <t xml:space="preserve">קורס נחמד, פילוסופי, לא כל כך פרקטי.</t>
  </si>
  <si>
    <t xml:space="preserve">שגב יהושע - משפט ואלימות</t>
  </si>
  <si>
    <t xml:space="preserve">מעביר לפעמים דף שמות</t>
  </si>
  <si>
    <t xml:space="preserve">מרצה טוב,ברור מאוד</t>
  </si>
  <si>
    <t xml:space="preserve">קורס לא חשוב</t>
  </si>
  <si>
    <t xml:space="preserve">יתכן ולא מדובר באחד הקורסים המרתקים בפקולטה, אך המרצה וחביבותו הופכים אותו לכדאי. (גם הציונים היו גבוהים יחסית). מומלץ (אלא אם מדובר בשונאי פילוסופיה באופן קיצוני)</t>
  </si>
  <si>
    <r>
      <rPr>
        <sz val="12"/>
        <rFont val="Arial"/>
        <family val="2"/>
      </rPr>
      <t xml:space="preserve">יש חומר קריאה אך הוא עובר עליו בכיתה ומסביר אותו, אז אפשר לוותר על הקריאה</t>
    </r>
    <r>
      <rPr>
        <sz val="12"/>
        <rFont val="Times New Roman"/>
        <family val="1"/>
      </rPr>
      <t xml:space="preserve">…</t>
    </r>
  </si>
  <si>
    <t xml:space="preserve">העביר דף פעמיים בלבד לאורך הסמסטר כולו.</t>
  </si>
  <si>
    <t xml:space="preserve">לא קשה במיוחד, אך ניכר לחץ של זמן.</t>
  </si>
  <si>
    <t xml:space="preserve">מרצה חביב, מוכן לענות על שאלות ולהתייחס לנושאים שהעלו הסטודנטים. יש תחושה שנוח להתבטא ולהביע דעה.</t>
  </si>
  <si>
    <t xml:space="preserve">הקורס עוסק בתאוריות פילוסופיות אך עם חיבור לסוגיות אקטואליות, ולכן הוא חביב ולא מייגע כמו שאר הקורסים בפקולטה הקשורים לפילוסופיה. גם מי שאינו מתחבר לפילו' יכול להסתדר בקורס</t>
  </si>
  <si>
    <t xml:space="preserve">הציונים טובים!! החומר לא קשה ומסובך</t>
  </si>
  <si>
    <t xml:space="preserve">איו חובת נוכחות, העביר דף פעמיים בכל הסימסטר</t>
  </si>
  <si>
    <t xml:space="preserve">שאלות פתוחות, מבין 3 שאלות שתיים קלות ואחת קשה</t>
  </si>
  <si>
    <t xml:space="preserve">המרצה אדיב עונה על שאלות, בעל יכולת הוראה טובה</t>
  </si>
  <si>
    <t xml:space="preserve">הקורס אינו פרקטי וברובו יש חזרה על תורת המשפט</t>
  </si>
  <si>
    <t xml:space="preserve">ספרים סגורים. אירועונים קשים. צ'קליסט קפדני במיוחד.</t>
  </si>
  <si>
    <t xml:space="preserve">לא ממש מעניינת, מכתיבה, מאוד מאוד מובנית</t>
  </si>
  <si>
    <t xml:space="preserve">מעניין. הרבה פסיקה אנגלית.</t>
  </si>
  <si>
    <t xml:space="preserve">שוז רונה - בינלאומי פרטי</t>
  </si>
  <si>
    <t xml:space="preserve">סביר בהחלט</t>
  </si>
  <si>
    <t xml:space="preserve">עבודה אחת כל הסמסטר. עוברת על כל פסקי הדין החשובים</t>
  </si>
  <si>
    <t xml:space="preserve">כמה ארועונים שמקיפים כמעט את כל החומר. חומר סגור, צריך לזכור הכל בעל פה אבל אין הפתעות</t>
  </si>
  <si>
    <t xml:space="preserve">בסדר גמור, מקצועית, עונה לשאלות, מבטא זר קצת מפריע אבל לא נורא</t>
  </si>
  <si>
    <t xml:space="preserve">לא קשה. צריך לזכור הרבה פרטים בעל פה</t>
  </si>
  <si>
    <t xml:space="preserve">קורס חשוב .</t>
  </si>
  <si>
    <t xml:space="preserve">לא נוראה</t>
  </si>
  <si>
    <t xml:space="preserve">חומר חשוב קורס משעמם</t>
  </si>
  <si>
    <t xml:space="preserve">סביר.</t>
  </si>
  <si>
    <t xml:space="preserve">כל מה שחשוב מוכתב על ידי המרצה.</t>
  </si>
  <si>
    <t xml:space="preserve">מבחן בחומר סגור, שדורש לזכור פסקי דין בעל פה. בדיקה סבירה.</t>
  </si>
  <si>
    <t xml:space="preserve">מכתיבה כל שיעור, כל השיעור ואינה משנה דבר משנה לשנה. </t>
  </si>
  <si>
    <t xml:space="preserve">משעמם וטרחני.</t>
  </si>
  <si>
    <t xml:space="preserve">למצוא חבר שכותב ולא להגיע </t>
  </si>
  <si>
    <t xml:space="preserve">עבודה אחת יחסית קשה</t>
  </si>
  <si>
    <t xml:space="preserve">סגור.יש צורך בפירוט רב במבחן</t>
  </si>
  <si>
    <t xml:space="preserve">מדקלמת את החומר</t>
  </si>
  <si>
    <t xml:space="preserve">חומר מעניין מרצה משעממת</t>
  </si>
  <si>
    <t xml:space="preserve">עבודה - 10%</t>
  </si>
  <si>
    <t xml:space="preserve">מחולקת לשניים: 2 אירועונים עם הפסקה באמצע.</t>
  </si>
  <si>
    <t xml:space="preserve">לא ברורה</t>
  </si>
  <si>
    <t xml:space="preserve">כן. </t>
  </si>
  <si>
    <t xml:space="preserve">מדברת לעניין, כמה שניתן בבר אילן. אחת היותר טובות</t>
  </si>
  <si>
    <t xml:space="preserve">בסדר, די חשוב.</t>
  </si>
  <si>
    <t xml:space="preserve">אין חובת נוכחות.</t>
  </si>
  <si>
    <t xml:space="preserve">שאלות פתוחות, בחינה  קצת קשה אך הציונים היו טובים</t>
  </si>
  <si>
    <t xml:space="preserve">מרצה טובה </t>
  </si>
  <si>
    <t xml:space="preserve">ממליצה בחום למרות שקצת משעמם, הקורס מובנה ביותר, חשוב והמבחן לא קשה</t>
  </si>
  <si>
    <t xml:space="preserve">עבודה אחת קשה ומורכבת</t>
  </si>
  <si>
    <t xml:space="preserve">קלה מאוד</t>
  </si>
  <si>
    <t xml:space="preserve">אחרי שמתרגלים למבטא האמריקאי, המרצה ברורה מאוד, מונוטונית (להשתדל לא לקחת את הקורס בשעות הצהריים . . .) עונה על שאלות ונעימה</t>
  </si>
  <si>
    <t xml:space="preserve">ממש לשנן, להקיא את החומר, שיננת - הצלחת, הבחינה מקיפה את כל החומר (לא להמר), המבחן דומה לשנים קודמות</t>
  </si>
  <si>
    <t xml:space="preserve">חמודה, מעניינת, מאכילה בכפית, מסבירה את החומר טוב, עונה על שאלות, עושה שיעור הכנה לפני המבחן</t>
  </si>
  <si>
    <t xml:space="preserve">מעניין, חשוב, לא פרקטי</t>
  </si>
  <si>
    <t xml:space="preserve">קורס נחמד, מאוד שימושי לדעתי.</t>
  </si>
  <si>
    <t xml:space="preserve">אין בחנים, עבודה אחת</t>
  </si>
  <si>
    <t xml:space="preserve">הבחינה כוללת בתוכה את כל החומר, מעייפת, אבל מי שיודע וזוכר את כל החומר מצליח. חומר סגור.</t>
  </si>
  <si>
    <t xml:space="preserve">המרצה מלמדת בדיוק לפי הסילבוס, חוזרת על עצמה, לא משתדלת להיות מרתקת</t>
  </si>
  <si>
    <t xml:space="preserve">חומר מעניין, חשוב, פרקטי מאוד, לא מסובך בכלל</t>
  </si>
  <si>
    <t xml:space="preserve">קורס בסיסי למי שמבקש לעסוק במשפט אזרחי, ובעיקר מסחרי-בינ"ל</t>
  </si>
  <si>
    <t xml:space="preserve">בחינה סבירה </t>
  </si>
  <si>
    <t xml:space="preserve">מרצה ברורה וקוהרנטית. הקורס בנוי כהלכה </t>
  </si>
  <si>
    <t xml:space="preserve">לא כ"כ מעניינת...</t>
  </si>
  <si>
    <t xml:space="preserve">הנושא מעניין</t>
  </si>
  <si>
    <t xml:space="preserve">עבודה 10%</t>
  </si>
  <si>
    <t xml:space="preserve">נחמדה אך מבולבלת</t>
  </si>
  <si>
    <t xml:space="preserve">קורס טוב ומעניין.</t>
  </si>
  <si>
    <t xml:space="preserve">מדי פעם יש קריאה מועטת, יש עבודה של 10% שדורשת השקעה</t>
  </si>
  <si>
    <t xml:space="preserve">בחינה בסדר גמור,אך דורשת הזכרת כל הפרטים יותר מהרגיל</t>
  </si>
  <si>
    <t xml:space="preserve">מרצה מעולה. קשובה לצורכי התלמידים ומסבירה את החומר בבהירות.</t>
  </si>
  <si>
    <t xml:space="preserve">מעניין למדי</t>
  </si>
  <si>
    <t xml:space="preserve">החומר יחסית לא פשוט</t>
  </si>
  <si>
    <t xml:space="preserve">יש עבודה לא קלה </t>
  </si>
  <si>
    <t xml:space="preserve">אפשר להעזר בחומר משנים קודמות</t>
  </si>
  <si>
    <t xml:space="preserve">הבחינה בנויה משאלות פתוחות בשני חלקים ואינה קשה</t>
  </si>
  <si>
    <t xml:space="preserve">השפה לא הכי ברורה, אך מבקשת שכולם יבינו ועונה על שאלות</t>
  </si>
  <si>
    <t xml:space="preserve">קורס לא מעניין, המרצה מקריאה ממחברת</t>
  </si>
  <si>
    <t xml:space="preserve">במסגרת האופציות שעומדות לרשותנו במתקדמים א' מומלץ בחום.</t>
  </si>
  <si>
    <t xml:space="preserve">עבודה 1 – 15%-20%.  המבחן היה ארוך, אך הוגן וציונים טובים.</t>
  </si>
  <si>
    <t xml:space="preserve">מבטא אמריקאי כבד אבל חביבה ועונה על שאלות. מובנת למרות המבטא וחוזרת על אותו חומר כמה שנים.</t>
  </si>
  <si>
    <t xml:space="preserve">עבודה אחת. 10% מהציון.</t>
  </si>
  <si>
    <t xml:space="preserve">בחינה של 2 חלקים האורכת כ- 4 שעות. יש נקודות שחוזרות על עצמן כל שנה, לכן חשוב לפתור מבחנים משנים קודמות. אירועון עם חומר סגור.</t>
  </si>
  <si>
    <t xml:space="preserve">מרצה נחמדה ואדיבה.</t>
  </si>
  <si>
    <t xml:space="preserve">קורס נחמד, אך עם הרבה חומר.</t>
  </si>
  <si>
    <t xml:space="preserve">חמודה, הייתי לוקחת שוב. מומלץ!!!</t>
  </si>
  <si>
    <t xml:space="preserve">ביקשה לקרוא ולספר בכיתה על פס"ד אחד מכל סטודנט</t>
  </si>
  <si>
    <t xml:space="preserve">שוז מקסימה, נעימה אבל עומדת על שלה. עונה על שאלות, קשובה נעימה. מותק של מרצה</t>
  </si>
  <si>
    <t xml:space="preserve">מעניין, ולא מאוד קשה </t>
  </si>
  <si>
    <t xml:space="preserve">שוז רונה - יחסים בין הורים וילדים</t>
  </si>
  <si>
    <t xml:space="preserve">אני ממליץ על משפחה עם שוחט מאשר שאר המרצים, ניתן להגיע לציון גבוה יותר אצלו. קורס אפשרי (אם חייבים משפחה)</t>
  </si>
  <si>
    <t xml:space="preserve">בחינה סגורה- שאלות פתוחות, אולם לא קשה</t>
  </si>
  <si>
    <t xml:space="preserve">מרצה סביר , עונה לשאלות</t>
  </si>
  <si>
    <t xml:space="preserve">חשוב אבל קצת משעמם</t>
  </si>
  <si>
    <t xml:space="preserve">שוחט שאול - משפחה</t>
  </si>
  <si>
    <t xml:space="preserve">מאוד מומלץ!! הקורס שהכי נהניתי בו בכל התואר</t>
  </si>
  <si>
    <t xml:space="preserve">שתי עבודות, כאשר אחת היא עובר/לא עובר (וכל מי שהגיש עבר)</t>
  </si>
  <si>
    <t xml:space="preserve">הבחינה הוגנת, שלוש שאלות על אירועון אחד.</t>
  </si>
  <si>
    <t xml:space="preserve">המרצה הוא שופט, כלומר, בא מהשטח, הוא מעניין, מצחיק, קשוב לתלמידים, אחד הטובים בפקולטה. המתרגלת ולרי זילכה: מאוד מקצועית, נחמדה, עוזרת, קשובה לתלמידים.</t>
  </si>
  <si>
    <t xml:space="preserve">קורס חשוב, גם למי שלא יעסוק בתחום, מרתק, מעניין ומאוד מומלץ </t>
  </si>
  <si>
    <t xml:space="preserve">מומלץ. למרות שבהתחלה התבאסתי משבחרתי את הקורס, בדיעבד, לא רע בכלל.</t>
  </si>
  <si>
    <t xml:space="preserve">2 עבודות.</t>
  </si>
  <si>
    <t xml:space="preserve">קשה אבל הוגנת.</t>
  </si>
  <si>
    <t xml:space="preserve">קשה. מענין.</t>
  </si>
  <si>
    <t xml:space="preserve">קורס עם הרבה חומר, לא כל כך קל, אבל שווה את המאמץ.  לכו על זה</t>
  </si>
  <si>
    <t xml:space="preserve">2 עבודות גדולות וחומר קריאה רב משיעור לשיעור</t>
  </si>
  <si>
    <t xml:space="preserve">אירועון אחד גדול ובסופו מס' שאלות, מבחן הוגן, לא "מתחכם"</t>
  </si>
  <si>
    <t xml:space="preserve">מקצועי, מעניין, רהוט, משעשע, רץ קצת מהר מדי עם החומר אבל כשמבקשים להאט – מתייחס ברצינות. עונה על שאלות ברצון. גם המתרגלת (ולרי זילכה) - מעולה</t>
  </si>
  <si>
    <t xml:space="preserve">גדול, הרבה חומר, חשוב, מעניין, פרקטי</t>
  </si>
  <si>
    <t xml:space="preserve">מאוד פרקטי- למי שמתעניין בתחום. מומלץ בחום</t>
  </si>
  <si>
    <t xml:space="preserve">סיליבוס- פס"ד. מי שלא רוצה לקרוא לא חייב, המרצה מסכם ההלכות. 2 עבודות</t>
  </si>
  <si>
    <t xml:space="preserve">ספרים סגורים. בחינה לפי מה שלמדנו. לא היו הפתעות. </t>
  </si>
  <si>
    <t xml:space="preserve">ברור ורהוט. בד"כ עונה על שאלות. לעיתים ממהר בלי לשים לב, אך ברגע שמעירים חוזר על הנלמד מס' פעמים. ממש תענוג</t>
  </si>
  <si>
    <t xml:space="preserve">מרתק!!! וחשוב.</t>
  </si>
  <si>
    <t xml:space="preserve">חשוב למי שהולך לעסוק בתחום .</t>
  </si>
  <si>
    <t xml:space="preserve">קשה. אירועון עם שאלות</t>
  </si>
  <si>
    <t xml:space="preserve">מקצועי אך פרקטי עד כדי התעלמות מהאקדמיות.</t>
  </si>
  <si>
    <t xml:space="preserve">קשה אך חשוב. </t>
  </si>
  <si>
    <t xml:space="preserve">לדעתי קורס חשוב ומעניין גם למי שממש לא מתכוונים להתעסק בתחום.</t>
  </si>
  <si>
    <t xml:space="preserve">2 עבודות להגשה. האחת מהווה 10% מהציון, השנייה של עובר-נכשל. לא בטוח שזה יהיה כך גם בהמשך, זה הסדר שהגענו עם השופט מאחר והיתה טעות בשנתון.</t>
  </si>
  <si>
    <t xml:space="preserve">אין חובת נוכחות, למרות שהמתרגלת העבירה בהזדמנות אחת דף. השופט רק איים שיקריא שמות כאשר ראה שיש נוכחות דלילה.</t>
  </si>
  <si>
    <t xml:space="preserve">אירועון עם שאלות, חומר סגור פרט לחקיקה וטבלת סמכויות אשר חולקה ע"י המתרגלת. המבחן הוגן ביותר, לא באים "לחפש את האנשים" על פינות.</t>
  </si>
  <si>
    <t xml:space="preserve">מקצועי וחביב, שולט היטב בחומר (כמה לא מפתיע...), מובנה וברור, אבל מוכן לחזור על עצמו אם לא מבינים (זאת בהנחה שלא שואלים אותו שאלות על חומר קריאה שלא קראו). יש להזכיר לחיוב גם את המתרגלת- ולרי זילכה- שהפגינה שליטה נרחבת בנושאים שהועברו על ידה, והיתה נכונה לחזור ולהסביר שוב ושוב את החומר לסטודנטים מתקשים.</t>
  </si>
  <si>
    <t xml:space="preserve">מעניין ופרקטי, השופט הגדיר מלכתחילה כי אינו מעוניין להרצות לנו תיאוריות אלא להוציא אותנו עם ידע מעשי.</t>
  </si>
  <si>
    <t xml:space="preserve">לאוהבי דיני המשפחה</t>
  </si>
  <si>
    <t xml:space="preserve">מקצועי בעל ידע רב</t>
  </si>
  <si>
    <t xml:space="preserve">מעניין רק למי שרוצה את התחום</t>
  </si>
  <si>
    <t xml:space="preserve">זהו מהקורסים המסובכים ביותר שיש</t>
  </si>
  <si>
    <t xml:space="preserve">2 עבודות להגיש</t>
  </si>
  <si>
    <t xml:space="preserve">מרצה ברור, אך לעיתים יש לו נטייה להסתבכויות מיותרות.</t>
  </si>
  <si>
    <t xml:space="preserve">קורס מאוד מורכב, פרקטי רק למי שרוצה לעסוק בתחום</t>
  </si>
  <si>
    <t xml:space="preserve">קורס חשוב המעשיר גם את הידע הכללי</t>
  </si>
  <si>
    <t xml:space="preserve">בינוני מינוס</t>
  </si>
  <si>
    <t xml:space="preserve">מקצועי, רציני, קשוב, מעניין, כליה קשה ולב רחום</t>
  </si>
  <si>
    <t xml:space="preserve">2 עבודות להגשה</t>
  </si>
  <si>
    <t xml:space="preserve">אירועון ,3  שאלות פתוחות, בחינה הוגנת</t>
  </si>
  <si>
    <t xml:space="preserve">שופט בבהמ"ש לענייני משפחה. נוטה לתת משקל (יתר) לפסיקות שלו</t>
  </si>
  <si>
    <t xml:space="preserve">טוב אולי לידע כללי, אבל לא פרקטי בכלל למי שלא יעסוק בתחום</t>
  </si>
  <si>
    <t xml:space="preserve">בקיצור אחלה</t>
  </si>
  <si>
    <t xml:space="preserve">אין קריאה חובה, כדאי לקרוא כדי להיות בעניינים. 2 עבודות לא קשות במיוחד</t>
  </si>
  <si>
    <t xml:space="preserve">מבחן הוגן. נוגע בסוגיות עיקריות שנלמדו בקורס. היו ציונים טובים. אירועון ארוך.</t>
  </si>
  <si>
    <t xml:space="preserve">שוחט, יחסית מעניין, נחמד, לא קפדן בכלל, לא לחוץ על קריאת פסיקה, מסביר טוב. פתוח לשאלות.</t>
  </si>
  <si>
    <t xml:space="preserve">מעניין מאד, חשוב למי שמתכוון להתעסק בנושא ולא רק, לומדים דברים חשובים גם לחיים</t>
  </si>
  <si>
    <t xml:space="preserve">קורס שפשוט צריך לקחת כדי לסיים את התואר עם ידע כלשהו בתחום גם אם אין כוונה לעסוק בו. </t>
  </si>
  <si>
    <t xml:space="preserve">עבודות להגשה סבירות, אם כי נדרשת השקעה בהכנת העבודה. </t>
  </si>
  <si>
    <t xml:space="preserve">הוגנת , אין ניסיון להתחכם, ארועון מסודר ואפשר להגדירה כסבירה בהחלט, חומר סגור. </t>
  </si>
  <si>
    <t xml:space="preserve">מאוד ברור,מרחיב , עונה על שאלות. </t>
  </si>
  <si>
    <t xml:space="preserve">חשוב מאוד לכולם- גם לידע כללי, גם לכל מקרה שרק יקרה אם יקרה...</t>
  </si>
  <si>
    <t xml:space="preserve"> קשה, אבל אפשרי.</t>
  </si>
  <si>
    <t xml:space="preserve"> 2 עבודות.</t>
  </si>
  <si>
    <t xml:space="preserve"> קשה אבל הוגנת.</t>
  </si>
  <si>
    <t xml:space="preserve">ארועון. בחינה הוגנת</t>
  </si>
  <si>
    <t xml:space="preserve">מקצועי, איש נעים מאוד, אווירה טובה. מרצה משובח</t>
  </si>
  <si>
    <t xml:space="preserve">חשוב, פרקטי, קולח. קורס מעולה.</t>
  </si>
  <si>
    <t xml:space="preserve">מעניין ומרענן מאד בין כל יתר הקורסים</t>
  </si>
  <si>
    <t xml:space="preserve">קריאה, אך לא בודק</t>
  </si>
  <si>
    <t xml:space="preserve">עבודת בית לא קשה</t>
  </si>
  <si>
    <t xml:space="preserve">מקצועי, רהוט ומעניין. נוטה לגלוש לרכילות. מתייחס יפה לתלמידים.</t>
  </si>
  <si>
    <t xml:space="preserve">מעניין, לא כ"כ חשוב או פרקטי, אבל צריך גם כאלה</t>
  </si>
  <si>
    <t xml:space="preserve">שחר יורם - סמינריון בית המשפט העליון</t>
  </si>
  <si>
    <t xml:space="preserve">חומר מענין קורס גרוע</t>
  </si>
  <si>
    <t xml:space="preserve">לא היה ברור</t>
  </si>
  <si>
    <t xml:space="preserve">קשה נכנסת לפרטים ומכשילה</t>
  </si>
  <si>
    <t xml:space="preserve">מתנשא ולא דידקטי</t>
  </si>
  <si>
    <t xml:space="preserve">מבולבל מעגלי לא ברור</t>
  </si>
  <si>
    <t xml:space="preserve">שטרום דרור - הגבלים עסקיים</t>
  </si>
  <si>
    <t xml:space="preserve">קורס מעניין ומרצה נחמד מאוד </t>
  </si>
  <si>
    <t xml:space="preserve">מדי פעם </t>
  </si>
  <si>
    <t xml:space="preserve">רהוט, מעניין, מקצועי</t>
  </si>
  <si>
    <t xml:space="preserve">מעולה, מפיח רוח חיים בחומר המשמים</t>
  </si>
  <si>
    <t xml:space="preserve">שטרן ידידיה - חברות</t>
  </si>
  <si>
    <t xml:space="preserve">2 עבודות, קלילות</t>
  </si>
  <si>
    <t xml:space="preserve">לא קשור בכלל לחומר שלימד בכיתה, לא מוכן לעשות שיעור הכנה למבחן, לא היה מוכן לפרסם מבחנים, היו הרבה נכשלים, המבחן היה לא פייר</t>
  </si>
  <si>
    <t xml:space="preserve">בשיעורים הוא עונה על שאלות, מלמד בצורה מעניינת, מעביר את החומר טוב, מלמד בצורה מאוד משעשעת, אבל דפק אותנו במבחן , לימד את החומר בצורה מעורפלת, לא בצורה פרקטית</t>
  </si>
  <si>
    <t xml:space="preserve">מתמקד בהיבטים התיאורטים של התחום. מומלץ בחום, ובמיוחד למכוונים לתחום המסחרי</t>
  </si>
  <si>
    <t xml:space="preserve">שלוש עבודות</t>
  </si>
  <si>
    <t xml:space="preserve">חומר פתוח, אירועון ענק</t>
  </si>
  <si>
    <t xml:space="preserve">מעולה, מקצועי, רהוט ומעניין</t>
  </si>
  <si>
    <t xml:space="preserve">לא לפספס.  זה הקורס הגדול מכולם</t>
  </si>
  <si>
    <t xml:space="preserve">עבודות קלות מאוד- לסכם מאמרים </t>
  </si>
  <si>
    <t xml:space="preserve">מבחן קשה בטירוף- אבל מחיר ששוה לשלם על הזכות ללמוד אצלו</t>
  </si>
  <si>
    <t xml:space="preserve">המרצה הכי מלך בפקולטה</t>
  </si>
  <si>
    <t xml:space="preserve">מרתק, חשוב, פרקטי</t>
  </si>
  <si>
    <t xml:space="preserve">לתשומת הלב,לא ממש לומדים את החוק, אלא את הפרשנות הראויה שלו לדעת שטרן. מומלץ בחום !</t>
  </si>
  <si>
    <t xml:space="preserve">הגשת שתיים מתוך שלוש עבודות, שהם בעצם לתרגם מאמרים מאנגלית</t>
  </si>
  <si>
    <t xml:space="preserve">קשה!!! (והוא עושה את זה בכווונה), אירועון אינסופי עם ספרים פתוחים</t>
  </si>
  <si>
    <t xml:space="preserve">מהטובים שפגשתי בפקולטה, יוצר עניין רב בשיעור</t>
  </si>
  <si>
    <t xml:space="preserve">קשה אבל כדאי</t>
  </si>
  <si>
    <t xml:space="preserve">קשה אבל הוגנת </t>
  </si>
  <si>
    <t xml:space="preserve">כן ירבו כמותו</t>
  </si>
  <si>
    <t xml:space="preserve">כמו שכבר כולם אמרו</t>
  </si>
  <si>
    <t xml:space="preserve">מומלץ ביותר !!! פשוט קורס מעניין גם למי שלא מעוניין בתחום בכלל כמוני...</t>
  </si>
  <si>
    <t xml:space="preserve">2 עבודות מתוך 3 השלישית בחירה תרגומים מאנגלית של מאמרים</t>
  </si>
  <si>
    <t xml:space="preserve">אין נוכחות אין חובה, אך מומלץ בחום להגיע</t>
  </si>
  <si>
    <t xml:space="preserve">הבחינה קשה בכוונה אולם צורת הבדיקה מקלה ככה שיצאנו בסדר</t>
  </si>
  <si>
    <t xml:space="preserve">המרצה פשוט מדהים –לא להפסיד שיעור!! אין מילים לתאר כן ירבו המרצים בפקולטה</t>
  </si>
  <si>
    <t xml:space="preserve">הקורס מעניין מרתק  חשוב , לא מלמד ישום מלמד יותר  איך לחשוב חברות... וטוען שהחוק הוא בגדר המלצה בלבד!</t>
  </si>
  <si>
    <t xml:space="preserve">מומלץ מאוד,  אחד הקורסים הטובים ביותר עד כה אם לא הטוב שבהם.</t>
  </si>
  <si>
    <t xml:space="preserve">קריאה באנגלית, 3 עבודות</t>
  </si>
  <si>
    <t xml:space="preserve">פתוח עם חומר פתוח, קשה אבל המבחן מכיל מראש יותר נקודות.</t>
  </si>
  <si>
    <t xml:space="preserve">מרצה מצוין-  מעביר בצורה מאוד מעניינת ומשעשעת, ברור ורהוט, מדבר בשפה מובנת ולא מתנשאת,  מקצועי מאוד- רואים שהוא מבין על מה הוא מדבר, מבין איך ראש של סטודנט עובד ויודע לאתר נקודתית ובצורה מדוייקת את מה ששאל או לא הבין סטודנט ספציפית, גורם לך לרצות להבין חברות ולשבת בשיעור-  היחידי שהגעתי לכל שיעוריו. רגיש לסטודנט ומגלה הבנה לבעיותיו, מנסה לעזור ומתאמץ בשביל  כל סטודנט, נותן מעצמו, מכיר בסטודנט כבן-אדם, באמת רוצה שהסטו' יבינו את החומר. בקיצור, מרצה מצוין, גאון בדורו, כך צריכים להראות פני שאר המרצים בפקולטה.</t>
  </si>
  <si>
    <t xml:space="preserve">מעניין עד מרתק . חשוב גם למי שלא מתעניין במסחרי.</t>
  </si>
  <si>
    <t xml:space="preserve">חשוב ומעניין.חובה. לקחת!!!</t>
  </si>
  <si>
    <t xml:space="preserve">עבודות עם חומר באנגלית</t>
  </si>
  <si>
    <t xml:space="preserve">מעניין,חמוד,שובה לב</t>
  </si>
  <si>
    <t xml:space="preserve">קורס מעולה ומרצה מעולה. מומלץ בחום</t>
  </si>
  <si>
    <t xml:space="preserve">אין חובת נוכחות אבל אין מי שבא לשיעור אחד ולא חוזר!</t>
  </si>
  <si>
    <t xml:space="preserve">בחינה סבירה בהחלט, חומר פתוח - אין הרבה חומר בהשוואה לקבוצה של צפורה כהן !</t>
  </si>
  <si>
    <t xml:space="preserve">מרצה מעולה, מלמד בצורה מאורגנת, מובן מאוד, מצליח להישאר מרתק לאורך כל הקורס</t>
  </si>
  <si>
    <t xml:space="preserve">חומר מעניין ומאוד מאוד פרקטי, חשוב!</t>
  </si>
  <si>
    <t xml:space="preserve">מאד מומלץ</t>
  </si>
  <si>
    <t xml:space="preserve">2 עבודות קלות – ציונים טובים</t>
  </si>
  <si>
    <t xml:space="preserve">בחינה ארוכה אך פרקטית וקלה</t>
  </si>
  <si>
    <t xml:space="preserve">מרצה מובן, מעניין, מרתק</t>
  </si>
  <si>
    <t xml:space="preserve">מרתק... גם למי שלא מתעניין בנושא</t>
  </si>
  <si>
    <t xml:space="preserve">אחד המרצים הטובים ביותר בפקולטה. מומלץ בחום</t>
  </si>
  <si>
    <t xml:space="preserve">מרצה מדהים, יכולת הוראה מצוינת ממוקד, מעניין</t>
  </si>
  <si>
    <t xml:space="preserve">אין מה לומר חוץ משווה ביותר- לקחת.</t>
  </si>
  <si>
    <t xml:space="preserve">2/3 עבודות שדורשות בסה"כ לסכם מאמר באנגלית</t>
  </si>
  <si>
    <t xml:space="preserve">אין חובת נוכחות, אבל מי שלא בא מפסיד</t>
  </si>
  <si>
    <t xml:space="preserve">הבחינה קשה מאד אבל המרצה מודע לכך והציונים בהחלט סבירים</t>
  </si>
  <si>
    <t xml:space="preserve">המרצה סוחף  ומעניין,  בדחן  וגם רציני כשצריך </t>
  </si>
  <si>
    <t xml:space="preserve">קורס פשוט מרתק, גם למי שלא נמנה עם אוהבי התחום המסחרי</t>
  </si>
  <si>
    <t xml:space="preserve">ממש מומלץ, אבל הציונים לא משהו</t>
  </si>
  <si>
    <t xml:space="preserve">2 עבודות במהלך השיעור + מבחן</t>
  </si>
  <si>
    <t xml:space="preserve">בחינה קשה, חומר פתוח, ארועון שמכיל כמעט את כל החומר</t>
  </si>
  <si>
    <t xml:space="preserve">מ-ד-ה-י-ם!! המרצה פשוט מעולה, מעניין, נחמד, מקשיב לשאלות, רהוט ומוכן לעזור</t>
  </si>
  <si>
    <t xml:space="preserve">פרקטי, מעניין וחשוב</t>
  </si>
  <si>
    <t xml:space="preserve">עבודות, תרגום מאנגלית</t>
  </si>
  <si>
    <t xml:space="preserve">קשה, קשה</t>
  </si>
  <si>
    <t xml:space="preserve">קורס חשוב, וזכות ללמוד אותו עם שטרן.</t>
  </si>
  <si>
    <t xml:space="preserve">שתי עבודות – תרגום וסיכום מאמרים באנגלית.</t>
  </si>
  <si>
    <t xml:space="preserve">בחינה פתוחה ארוכה ומתישה.</t>
  </si>
  <si>
    <t xml:space="preserve">מרצה מעולה, חריף מאוד וברור. עונה על שאלות בשמחה.</t>
  </si>
  <si>
    <t xml:space="preserve">מעניין, חשוב מאוד למתעניינים בתחום המסחרי.</t>
  </si>
  <si>
    <t xml:space="preserve">שתי עבודות קלילות ביותר (לסכם מאמר באנגלית).</t>
  </si>
  <si>
    <t xml:space="preserve">אין חובת נוכחות אך כולם מגיעים בגלל שהמרצה מעניין</t>
  </si>
  <si>
    <t xml:space="preserve">קשה מאד</t>
  </si>
  <si>
    <t xml:space="preserve">מקצועי, מעניין, נחמד מאד</t>
  </si>
  <si>
    <t xml:space="preserve">מעניין ופיקנטי (אבל מאד תיאורטי...)</t>
  </si>
  <si>
    <t xml:space="preserve">קורס מעניין ביותר, אולם כל המופיע בבחינה אינו קשור כלל וכלל לנלמד בקורס. כמו כן, מדובר בקורס שמובא ל"ידיעתך" בלבד, ללא אפשרות יישומית לאחר מכן.</t>
  </si>
  <si>
    <t xml:space="preserve">3 עבודות (הגשנו בסוף רק 2)</t>
  </si>
  <si>
    <t xml:space="preserve">אירועון ארוך מאוד אך מחולק למס' פרגרפים כאשר בסוף כל קטע קצר מובאת שאלה (עוזר הרבה)</t>
  </si>
  <si>
    <t xml:space="preserve">מרצה מדהים שאוהב שאלות, אוהב לעזור, חברותי ונחמד ביותר.</t>
  </si>
  <si>
    <t xml:space="preserve">מעניין ביותר, מרתק, מדהים, בהחלט לא פרקטי!</t>
  </si>
  <si>
    <t xml:space="preserve">מרצה חכם ומחכים. </t>
  </si>
  <si>
    <t xml:space="preserve">2-3 עבודות, לשיפור הציון...</t>
  </si>
  <si>
    <t xml:space="preserve">קשה. פתוח כמובן...</t>
  </si>
  <si>
    <t xml:space="preserve">חכם. רהוט ואינטיליגנטי במיוחד. מרענן.</t>
  </si>
  <si>
    <t xml:space="preserve">קורס מעניין מאוד. מרתק, מאתגר, מעורר חשיבה, לא פרקטי. </t>
  </si>
  <si>
    <t xml:space="preserve">מלמד פילוסופי ובוחן על מעשי</t>
  </si>
  <si>
    <t xml:space="preserve">עבודות קשות</t>
  </si>
  <si>
    <t xml:space="preserve">בחינה קשה  חומר פתוח, ארועון ארוך </t>
  </si>
  <si>
    <t xml:space="preserve">מקצועי, מרתק, עונה על שאלות, משעשע</t>
  </si>
  <si>
    <t xml:space="preserve">קשה ומעניין</t>
  </si>
  <si>
    <t xml:space="preserve">מי שמתכוון לעסוק בתחום המסחרי- קורס חובה. מעבר לכך קורס שחשוב לדעת- לדעתי לא לוותר על אף הקושי הכרוך בו.</t>
  </si>
  <si>
    <t xml:space="preserve">3 עבודות במהלך הקורס כאשר המרצה ויתר לנו ברוב חסדו על אחת. העבודה כללה תרגום מאנגלית לעברית מאמר בדיני חברות. מעיק ביותר.</t>
  </si>
  <si>
    <t xml:space="preserve">אין חובת נוכחות. אולם המלצה אישית- מי שלוקח את הקורס, רצוי פלוס להיות נוכח בו.</t>
  </si>
  <si>
    <t xml:space="preserve">שאלות פתוחות. חומר פתוח. בחינה קשה עד מאד מאד. המרצה הקדים בתחילת הסמסטר והכין אותנו נפשית לכך- לא הפחית מההלם.</t>
  </si>
  <si>
    <t xml:space="preserve">מרצה מבריק! מעניין, סוחף, בהיר ומבהיר כל נקודה שאינה ברורה. כריזמטי ובעל יכולות ורבליות מצוינות. שולט בחומר באופן טוטאלי. מעורר למחשבה, לא "מאכיל" את החומר, מתעקש שנבין, שנתווכח ונתמקח. פתוח לדעות אחרות ומפרגן. כן ירבו..</t>
  </si>
  <si>
    <t xml:space="preserve">קורס חשוב מאד אך בו זמנית קשה מאד. רוב הקורס תיאורטי ורק לקראת הסוף ישנה התמקדות בפרקטיקה והיצמדות לסעיפי חוק. </t>
  </si>
  <si>
    <t xml:space="preserve">הקורס מומלץ למי שמוכן ליהנות מקורס נפלא על חשבון ציון נמוך יחסית. קחו בחשבון שמדובר ב-5 נ"ז... מומלץ בחום !</t>
  </si>
  <si>
    <t xml:space="preserve">עבודות שנועדו להעלות את הציון. ציונים גבוהים לכולם ללא קשר לרמת ההשקעה</t>
  </si>
  <si>
    <t xml:space="preserve">אירועון+ שאלות פתוחות. כדי להצליח כדאי להיות בשיעורים ולהתמצא היטב בחקיקה למרות שלא נלמדת במהלך הקורס. חומר פתוח</t>
  </si>
  <si>
    <t xml:space="preserve">מלא כריזמה, שנון, בגובה העיניים, מערך השיעורים מאוד מובנה- צעד אחר צעד. ממש תענוג </t>
  </si>
  <si>
    <t xml:space="preserve">מרתק, חובה למעוניינים להתמקצע בתחום, לאלו שלא- מומלץ כידע כללי</t>
  </si>
  <si>
    <t xml:space="preserve">קורס חשוב, יותר למי שמתעניין בתחום. מומלץ מאוד</t>
  </si>
  <si>
    <t xml:space="preserve">3 עבודות של תרגום מאמרים.</t>
  </si>
  <si>
    <t xml:space="preserve">קשה, חומר פתוח, אירועון מתגלגל</t>
  </si>
  <si>
    <t xml:space="preserve">מקצועי, רהוט, שולט בחומר, חריף</t>
  </si>
  <si>
    <t xml:space="preserve">חשוב,קשה,מעניין תיאורטי מאוד</t>
  </si>
  <si>
    <t xml:space="preserve">מומלץ מאוד-ולו רק בשביל המרצה הנהדר.גם החומר עצמו-בסיסי לכל אחד.</t>
  </si>
  <si>
    <t xml:space="preserve">2 עבודות-סיכום מאמרים באנגלית.</t>
  </si>
  <si>
    <t xml:space="preserve">אין חובת נוכחות-אך אף אחד לא מפספס.</t>
  </si>
  <si>
    <t xml:space="preserve">בחינה קשה ומאוד פרקטית- לא כ"כ קשורה לחומר שמועבר ע"י המרצה-אלא לימוד עצמי דרך החוק.</t>
  </si>
  <si>
    <t xml:space="preserve">מקצועי,מרצה בחסד-מדהים.יחס נהדר לתלמידים.</t>
  </si>
  <si>
    <t xml:space="preserve">מרתק-גם למי שחשב שלא יעניין אותו ולא הולך לכיוון הזה.</t>
  </si>
  <si>
    <t xml:space="preserve">אסור לפספס!!! מומלץ בחום!</t>
  </si>
  <si>
    <t xml:space="preserve">שתי עבודות .</t>
  </si>
  <si>
    <t xml:space="preserve">אין (פשוט אין צורך כי באים ממילא)</t>
  </si>
  <si>
    <t xml:space="preserve">פתוחה, אירועון מתמשך. לא קלה אך הוגנת.  </t>
  </si>
  <si>
    <t xml:space="preserve">כיף לשמוע את ההרצאות. המרצה נחמד וקשוב לסטודנטים</t>
  </si>
  <si>
    <t xml:space="preserve"> חשוב, אך לא כל כך פרקטי.</t>
  </si>
  <si>
    <t xml:space="preserve">מדהים, חוויה, מומלץ בחום</t>
  </si>
  <si>
    <t xml:space="preserve">עבודות קלות</t>
  </si>
  <si>
    <t xml:space="preserve">אין, אבל לא תבינו בלי להגיע</t>
  </si>
  <si>
    <t xml:space="preserve">מדהים כמו מספר סיפורים</t>
  </si>
  <si>
    <t xml:space="preserve">3 עבודות שצומצמו ל-2. (לא קשות במיוחד)</t>
  </si>
  <si>
    <t xml:space="preserve">קשה!!! </t>
  </si>
  <si>
    <t xml:space="preserve">מעניין רק לחובבי הנושא...</t>
  </si>
  <si>
    <t xml:space="preserve">חובה.</t>
  </si>
  <si>
    <t xml:space="preserve">שתי עבודות,לא קשות.</t>
  </si>
  <si>
    <t xml:space="preserve">מתישה.</t>
  </si>
  <si>
    <t xml:space="preserve">רהוט, קולח, משעשע, מבריק</t>
  </si>
  <si>
    <t xml:space="preserve">חשוב, מעניין, לא קל.</t>
  </si>
  <si>
    <t xml:space="preserve">רק בשביל המרצה שווה ללכת לקורס</t>
  </si>
  <si>
    <t xml:space="preserve">ארועונים, מבחן קשה</t>
  </si>
  <si>
    <t xml:space="preserve">מרצה מרתק וחביב מאוד, מסביר מצויין</t>
  </si>
  <si>
    <t xml:space="preserve">קורס מאוד קשה, אך פרקטי ומעניין</t>
  </si>
  <si>
    <t xml:space="preserve">2 עבודות 20%</t>
  </si>
  <si>
    <t xml:space="preserve">בחינה קשה</t>
  </si>
  <si>
    <t xml:space="preserve">מרצה מצוין ומעניין</t>
  </si>
  <si>
    <t xml:space="preserve">מרצה מדהים</t>
  </si>
  <si>
    <t xml:space="preserve">מענין וחשוב</t>
  </si>
  <si>
    <t xml:space="preserve">2 עבודות סיכום מאמר מאנגלית</t>
  </si>
  <si>
    <t xml:space="preserve">אירועון בשלבים . מי שמבין ומפנים הבחינה לא כל כך נוראה</t>
  </si>
  <si>
    <t xml:space="preserve">מקצועי מעביר החומר בצורה מעניינת. </t>
  </si>
  <si>
    <t xml:space="preserve">מעניין מרחיב אופקים גם אם לא הכי פרקטי (וזה טוב)</t>
  </si>
  <si>
    <t xml:space="preserve">חוויה. מי שלא לוקח את שטרן - מפסיד</t>
  </si>
  <si>
    <t xml:space="preserve">2 עבודות במהלך הסימסטר. לא חובה לקרוא פס"דים</t>
  </si>
  <si>
    <t xml:space="preserve">לא קלה, מקיפה את כל החומר הנלמד אבל הוגנת</t>
  </si>
  <si>
    <t xml:space="preserve">כיפי, מסביר פנים, דיבורו קולח, שפתו מובנת לכל בקיצור - מלך </t>
  </si>
  <si>
    <t xml:space="preserve">מרתק, מעורר עניין</t>
  </si>
  <si>
    <t xml:space="preserve">מומלץ, אין ספק!!!</t>
  </si>
  <si>
    <t xml:space="preserve">מלכתחילה היו 3 עבודות- סיכום של מאמר באנגלית, בדיעבד הדרישה ירדה ל- 2 עבודות, ציונים גבוהים.</t>
  </si>
  <si>
    <t xml:space="preserve">אין חובת נוכחות, ובכל זאת כולם נמצאים… מעבר לזה שאף אחד לא רוצה להפסיד, כנראה שאיומי המרצה על מבחן קשה, עובדים.</t>
  </si>
  <si>
    <t xml:space="preserve">בשונה משנה קודמת בה המבחן היה מעבר לקשה, השנה דווקא היה בסדר. אמנם לחץ זמן, אבל שאלות סבירות לחלוטין.</t>
  </si>
  <si>
    <t xml:space="preserve">מרצה מעולה! גם יחס מצויין לסטודנטים וגם יכולות הוראה גבוהות, פשוט מרצה מהטובים שידעה הפקולטה…</t>
  </si>
  <si>
    <t xml:space="preserve">קורס מאוד מעניין וחשוב, ציונים לא משהו</t>
  </si>
  <si>
    <t xml:space="preserve">2 עבודות, לסכם מאמרים באנגלית.</t>
  </si>
  <si>
    <t xml:space="preserve">באים מתי שרוצים</t>
  </si>
  <si>
    <t xml:space="preserve">שאלות פתוחות, מבחן קשה.</t>
  </si>
  <si>
    <t xml:space="preserve">מקצועי, לא קפדן, מעניין ועונה על שאלות, מבדר מאוד.</t>
  </si>
  <si>
    <t xml:space="preserve">מעניין מאוד, מספר הרבה סיפורים אישיים</t>
  </si>
  <si>
    <t xml:space="preserve">למרות הבחינה הקשה, כדאי לקחת הקורס</t>
  </si>
  <si>
    <t xml:space="preserve">בחינה לא קלה, 7 שאלות על אירועון אחד</t>
  </si>
  <si>
    <t xml:space="preserve"> מרצה מקצועי, מאוד מעניין,רהיטות דיבור</t>
  </si>
  <si>
    <t xml:space="preserve">קורס פרקטי וחשוב !</t>
  </si>
  <si>
    <t xml:space="preserve">קורס חובה, אצל מרצה חובה. אחד הקורסים שיותר נהניתי מהם בפקולטה. מומלץ בחום.</t>
  </si>
  <si>
    <t xml:space="preserve">עבודות. היו במקור 3, בהמשך צומצמו לשתיים. משקל כל עבודה-  10%, והבדיקה מאוד אוהדת.</t>
  </si>
  <si>
    <t xml:space="preserve">אין. אבל רוצים להגיע גם בלי זה.</t>
  </si>
  <si>
    <t xml:space="preserve">קשה, אפילו מאוד. אבל כמו שהמרצה טורח לציין בתחילת הסמסטר "יש התפלגות יפה".</t>
  </si>
  <si>
    <t xml:space="preserve">שנון, רהוט , משעשע, חביב ואנושי, איש אשכולות.</t>
  </si>
  <si>
    <t xml:space="preserve">קורס מעניין, הפרקטיות מוטלת בספק.</t>
  </si>
  <si>
    <t xml:space="preserve">רק כדי לראות פעם אחת קורס שהוא רמה אחת מעל כולם ולהבין מה זה מרצה מעולה. חייבים! אם חברות,אז רק שטרן</t>
  </si>
  <si>
    <t xml:space="preserve">3 עבודות לא קשות</t>
  </si>
  <si>
    <t xml:space="preserve">קשה! שאלת נושא ובתוכה כל השאלות,המבחן פרקטי.היה ממש בסדר בציונים</t>
  </si>
  <si>
    <t xml:space="preserve">שטרן מלך! הופך את הנושא למרתק, עונה על שאלות במידה הנכונה,מוכן לעזור</t>
  </si>
  <si>
    <t xml:space="preserve">מרתק , אבל תיאורטי לגמרי</t>
  </si>
  <si>
    <t xml:space="preserve">המרצה מדהים, המבחן פחות- אבל עדיין מומלץ</t>
  </si>
  <si>
    <t xml:space="preserve">2 מתוך 3 עבודות- העבודות כעקרון קלות אם משיגים תרגום למאמר כל שצריך הוא לסכם אותו</t>
  </si>
  <si>
    <t xml:space="preserve">קשה- אירועון ארוך </t>
  </si>
  <si>
    <t xml:space="preserve">נחמד מאוד, רהוט, מתודי,מעניין, יודע את החומר, עונה על שאלות, מעולה</t>
  </si>
  <si>
    <t xml:space="preserve">מדהים- הקורס הכי מעניין בפקולטה- ואני בכלל לא ב"קטע" של מש' מסחרי</t>
  </si>
  <si>
    <t xml:space="preserve">כדאי מאוד וחשוב . מומלץ מאוד</t>
  </si>
  <si>
    <t xml:space="preserve">2 עבודות של תרגום מאמרים מאנגלית 20%</t>
  </si>
  <si>
    <t xml:space="preserve">קשה, שאלות פתוחות, אירועון מתגלגל</t>
  </si>
  <si>
    <t xml:space="preserve">רהוט, שולט בחומר, קשוב לסטודנטים, עונה על שאלות , סבלני וסובלני.</t>
  </si>
  <si>
    <t xml:space="preserve">מעניין מאוד, מאתגר, פותח מחשבה, לא קל.</t>
  </si>
  <si>
    <t xml:space="preserve">2 עבודות שלא מסייעות להבנת החומר אלא בודקות את הכישורים בתרגום אנגלית.</t>
  </si>
  <si>
    <t xml:space="preserve">אירועון גדול שמחולק לקטעים. מבחן קשה מאד לעניות דעתי באופן לא סביר. מבחן של 3.5 שעות</t>
  </si>
  <si>
    <t xml:space="preserve">אחד המרצים הטובים שיש הן מקצועית והן אנושית</t>
  </si>
  <si>
    <t xml:space="preserve">קורס חשוב מרתק ומעניין. מאד פרקטי</t>
  </si>
  <si>
    <t xml:space="preserve">מומלץ בחום.</t>
  </si>
  <si>
    <t xml:space="preserve">עבודות- בד'כ מאמרים באנגלית.</t>
  </si>
  <si>
    <t xml:space="preserve">לא בודק, באים בגלל העניין.</t>
  </si>
  <si>
    <t xml:space="preserve">מבחן קשה אבל אפשר להצליח.</t>
  </si>
  <si>
    <t xml:space="preserve">אליל בפקולטה ובצדק. חבל שאין עוד כמה כמותו.</t>
  </si>
  <si>
    <t xml:space="preserve">מרתק, מאלף.</t>
  </si>
  <si>
    <t xml:space="preserve">מומלץ ביותר בגלל המרצה ובגלל הנושא עצמו</t>
  </si>
  <si>
    <t xml:space="preserve">3 עבודות (בפועל עשינו רק 2)</t>
  </si>
  <si>
    <t xml:space="preserve">בחינה בספרים פתוחים המורכבת מארועון אחד גדול. נבדקת בצורה מאד קפדנית</t>
  </si>
  <si>
    <t xml:space="preserve">מרצה מעולה, מעביר את השיעור בצורה מהנה, קשוב לסטודנטים</t>
  </si>
  <si>
    <t xml:space="preserve">קורס מעניין וחשוב מאד</t>
  </si>
  <si>
    <t xml:space="preserve">קורס מעניין ומעשיר ומרצה מצויין. לרוץ..</t>
  </si>
  <si>
    <t xml:space="preserve">שלוש עבודות, כשאחת בוטלה</t>
  </si>
  <si>
    <t xml:space="preserve">השנה 7 שאלות על אירועון מתפתח</t>
  </si>
  <si>
    <t xml:space="preserve">קורס מצויין</t>
  </si>
  <si>
    <t xml:space="preserve">עבודות קלילות יחסית</t>
  </si>
  <si>
    <t xml:space="preserve">מקצועי, מעניין, חד מאוד. איש מקסים</t>
  </si>
  <si>
    <t xml:space="preserve">מרתק, חשוב מאוד</t>
  </si>
  <si>
    <t xml:space="preserve">אם לוקחים חברות- מומלץ עם שטרן</t>
  </si>
  <si>
    <t xml:space="preserve">2 עבודות פשוטות</t>
  </si>
  <si>
    <t xml:space="preserve">אין, אבל מרצה מדהים שווה להגיע לשיעורים </t>
  </si>
  <si>
    <t xml:space="preserve">קשה, חומר פתוח</t>
  </si>
  <si>
    <t xml:space="preserve">מעניין ומקצועי. מרצה מדהים</t>
  </si>
  <si>
    <t xml:space="preserve">מרתק, חשוב </t>
  </si>
  <si>
    <t xml:space="preserve">הקורס הוא קורס בחירה אך כדאי מאוד לקחת אותו, ובמיוחד עם מרצה זה.</t>
  </si>
  <si>
    <t xml:space="preserve">בין 2-3 עבודות, כאשר העבודה השלישית נועדה לשיפור ציון, לבקשת התלמידים.</t>
  </si>
  <si>
    <t xml:space="preserve">אירועון עם סעיפים רבים, בחינה די קשה ומבלבלת.</t>
  </si>
  <si>
    <t xml:space="preserve">מרצה מקצועי עם יכולת הוראה מדהימה, מעניין, כריזמטי, ברור ומסודר ,מרתק ומצחיק.</t>
  </si>
  <si>
    <t xml:space="preserve">הקורס מעניין, חשוב ובמיוחד מרתק..</t>
  </si>
  <si>
    <t xml:space="preserve">סמינריון קשה אבל מומלץ לכל מי שמתעניין בתחום המסחרי ובניתוח כלכלי. הדרישות גבוהות.</t>
  </si>
  <si>
    <t xml:space="preserve">דורש הכנת רפרט של שעה.</t>
  </si>
  <si>
    <t xml:space="preserve">חובת נוכחות מלאה גם במהלך השנה וגם בימים מרוכזים לשמיעת רפרטים</t>
  </si>
  <si>
    <t xml:space="preserve">סמינריון - דורש קריאת חומר רב באנגלית. </t>
  </si>
  <si>
    <t xml:space="preserve">ללא ספק המרצה התותח ביותר בפקולטה, מכל הבחינות.</t>
  </si>
  <si>
    <t xml:space="preserve">שטרן ידידיה - סמינריון רכישת חברות</t>
  </si>
  <si>
    <t xml:space="preserve">החומר מעניין אבל יש להדגיש שהרוב המוחלט של החומר לסמינריון הוא מארה"ב, כלומר צריך לקרוא אנגלית- והרבה. מומלץ לאוהבי התחום ולאוהבי שטרן שאינם חוששים מאנגלית.</t>
  </si>
  <si>
    <t xml:space="preserve">אין חובת קריאה לשיעורים אבל בערך בסביבות פסח כל סטודנט צריך להרצות משך כשעה על הנושא שבחר לעשות עליו סמנריון.</t>
  </si>
  <si>
    <t xml:space="preserve">חובת נוכחות במפגשי ההרצאות וכן ברפרנטים שמועברים ע"י הסטודנטים באמצע השנה.</t>
  </si>
  <si>
    <t xml:space="preserve">אין צורך להכביר במילים, כולם יודעים ששטרן הוא יחיד במינו, תשאלו כל אחד שישב אצלו בדיני חברות או בסמינריון.... גם מבריק, גם חביב, וגם יודע לאתר במדויק איפה קיים הקושי אצל סטודנט מסוים ולהסביר את הדבר הכי מורכב בצורה הכי פשוטה ומובנת שיש. </t>
  </si>
  <si>
    <t xml:space="preserve">מדובר בחומר לא קל אבל מעניין (יכול להיות שגם בזכות המרצה)</t>
  </si>
  <si>
    <t xml:space="preserve">לכו ללמוד סד"א</t>
  </si>
  <si>
    <t xml:space="preserve">אחלה מרצה, מקיאה את החומר מהמחברת, יכולות הוראה אחלה</t>
  </si>
  <si>
    <t xml:space="preserve">סקירה כללית של סד"א</t>
  </si>
  <si>
    <t xml:space="preserve">שלינגר ריבי - דיוני (סד"א)</t>
  </si>
  <si>
    <t xml:space="preserve">בחנים, קריאת פס"ד</t>
  </si>
  <si>
    <t xml:space="preserve">אין. פעם אחת בדקה נוכחות לאחר בוחן</t>
  </si>
  <si>
    <t xml:space="preserve">השאלות בנושא סד"א בבחינה היו מאוד ממוקדות ומאוד הוגנות. שאלות פתוחות + אירועונים</t>
  </si>
  <si>
    <t xml:space="preserve">טובה מאוד מכל הבחינות</t>
  </si>
  <si>
    <t xml:space="preserve">מאוד משעמם, בהיותו קורס טכני. פרקטי.</t>
  </si>
  <si>
    <t xml:space="preserve">בחנים די קלים- על החומר</t>
  </si>
  <si>
    <t xml:space="preserve">שאלות פתוחות- אירועונים. חומר סגור. די קשה</t>
  </si>
  <si>
    <t xml:space="preserve">מרצה שמכתיבה ומסבירה, מוכנה לעזור, לא הכי מעניינת. מתוך 3 המרצים בקורס- היא הייתה הכי טובה</t>
  </si>
  <si>
    <t xml:space="preserve">מאוד חשוב ופרקטי. חביב-אם כי היות ויש סד"א זה קצת מיותר</t>
  </si>
  <si>
    <t xml:space="preserve">מקריאה מן הכתב</t>
  </si>
  <si>
    <t xml:space="preserve">גרועה. ייתכן שלא באשמתה אלא באשמת החומר המוקרץ בקורס המיותר</t>
  </si>
  <si>
    <t xml:space="preserve">נהדרת. מדקלמת את החומר, מכתיבה, שולטת. </t>
  </si>
  <si>
    <t xml:space="preserve">מעניין, טכני, פרקטי</t>
  </si>
  <si>
    <t xml:space="preserve">קל.</t>
  </si>
  <si>
    <t xml:space="preserve">משתדלת שכל סטודנט יבין. מעבירה בצורה מאוד ברורה, משרה אויירה נעימה. גורמת לדברים להראות קלים וקלילים, מקצועית בד"כ.</t>
  </si>
  <si>
    <t xml:space="preserve">עושה הכנה בסיסית לסד"א, פרקטי.</t>
  </si>
  <si>
    <t xml:space="preserve">בחנים, קלים וברורים</t>
  </si>
  <si>
    <t xml:space="preserve">צפוי מראש, חיפשה תשובות ברורות</t>
  </si>
  <si>
    <t xml:space="preserve">מאוד נחמדה, מבינה איפה צריכה להסביר ואיפה לא, היה לה מגע עם הכתה, ידעה מה מצפים ממנה ונתנה את זה, יודעת איך להעביר את החומר בצורה מובנת</t>
  </si>
  <si>
    <t xml:space="preserve">מאוד משעמם, לא מעניין במיוחד, אבל לא באשמתה...</t>
  </si>
  <si>
    <t xml:space="preserve">חומר פתוח, מבחן קשה מאוד</t>
  </si>
  <si>
    <t xml:space="preserve">מרצה טובה</t>
  </si>
  <si>
    <t xml:space="preserve">סביר, חשוב</t>
  </si>
  <si>
    <t xml:space="preserve">שמואלביץ דפנה - עבודה</t>
  </si>
  <si>
    <t xml:space="preserve">אם אפשר לא, אז לא.</t>
  </si>
  <si>
    <t xml:space="preserve">עבודה (בערך 20% מהציון). היתה לא פשוטה בכלל.</t>
  </si>
  <si>
    <t xml:space="preserve">רצח</t>
  </si>
  <si>
    <t xml:space="preserve">מלמדת רהוט מסודר וקל לסיכום, אבל!!! קפדנית למדי, ולא כ"כ ששה לענות של שאלות. טיפ-טיפה חסרת סבלנות.</t>
  </si>
  <si>
    <t xml:space="preserve">הקורס עצמו מעניין, ככל הנראה גם חשוב ופרקטי.</t>
  </si>
  <si>
    <t xml:space="preserve">עבודה - 20%</t>
  </si>
  <si>
    <t xml:space="preserve">קשה מאוד- אירועונים.</t>
  </si>
  <si>
    <t xml:space="preserve">מקצועית, עם דיסטנס</t>
  </si>
  <si>
    <t xml:space="preserve">מרתק, מאוד פרקטי</t>
  </si>
  <si>
    <t xml:space="preserve">או קיי</t>
  </si>
  <si>
    <t xml:space="preserve">סבירה, בדיקה לא הוגנת תמיד </t>
  </si>
  <si>
    <t xml:space="preserve">הרצאת ענייניות אין הרבה בולשיט</t>
  </si>
  <si>
    <t xml:space="preserve">מתוסכלת?</t>
  </si>
  <si>
    <t xml:space="preserve">בסדר+. יותר טובה משרייבר על בטוח.</t>
  </si>
  <si>
    <t xml:space="preserve">עבודות. נותנת ציונים לא טובים.</t>
  </si>
  <si>
    <t xml:space="preserve">בינוני. לא מחלקת ציונים.</t>
  </si>
  <si>
    <t xml:space="preserve">טובה+. מקצועית.</t>
  </si>
  <si>
    <t xml:space="preserve">ככה ככה. מכיל הרבה חומר לא שימושי ולא מכיל הרבה דברים חשובים לחיי היומיום.</t>
  </si>
  <si>
    <t xml:space="preserve">אפשרי למשקיעים</t>
  </si>
  <si>
    <t xml:space="preserve">בודקת נוכחות </t>
  </si>
  <si>
    <t xml:space="preserve">קשה,  לא מרחמת בציונים</t>
  </si>
  <si>
    <t xml:space="preserve">מקצועית</t>
  </si>
  <si>
    <t xml:space="preserve">מעניין , חשוב לחיים</t>
  </si>
  <si>
    <t xml:space="preserve">מקריאה שמות מדי פעם, אבל לא מחייבת נוכחות</t>
  </si>
  <si>
    <t xml:space="preserve">הוגנת, אירועונים, ציונים סבירים</t>
  </si>
  <si>
    <t xml:space="preserve">קורס חשוב לידע כללי בדיני עבודה</t>
  </si>
  <si>
    <t xml:space="preserve">די בסדר</t>
  </si>
  <si>
    <t xml:space="preserve">עבודה אחת של 20% (די קשה). מבחן ברמת קושי גבוהה מאד ביחס לנלמד בכיתה.</t>
  </si>
  <si>
    <t xml:space="preserve">יש חובת נוכחות (קריאת שמות בחלק מן השיעורים)</t>
  </si>
  <si>
    <t xml:space="preserve">מעניינת, מקצועית ורהוטה, עונה על שאלות ומוכנה לעזור</t>
  </si>
  <si>
    <t xml:space="preserve">אם יש קורס אחר, עדיף שלא לקחת, אבל היא לא איומה. עדיף לא לקחת בבוקר כי כיף להתעורר בנחת . . . </t>
  </si>
  <si>
    <t xml:space="preserve">חובת הגשה של עבודה אחת המהווה 20% מהציון. לא ביג דיל</t>
  </si>
  <si>
    <t xml:space="preserve">כעקרון יש חובת נוכחות, לאור גזרות הדיקן. ע"כ, שמואלביץ מצייתת להוראה, קוראת שמות פעמיים עד שלוש וגם מאיימת, אבל לא מממשת את איומה ...</t>
  </si>
  <si>
    <t xml:space="preserve">ארועון, כל מי שניגש לבחינה – מומלץ להגיע עם פתרונות משנים קודמות ולהעתיק אותם אל התשובה. המבחן לא כזה קשה, לפחות לא כמו ששמואלביץ מאיימת . . . </t>
  </si>
  <si>
    <t xml:space="preserve">שמואלביץ, מגיעה עם המון ידע מהפרקטיקה. עונה על שאלות, רהוטה ומקצועית</t>
  </si>
  <si>
    <t xml:space="preserve">לא די בכך שהקורס היה משעמם, הוא גם היה לא פרקטי, שכן הוא עוסק בהסכמים קיבוציים, עניין הנוגע רק ל 20% מאוכלוסיית העובדים, ואילו על הנושא של חוזי עבודה אישיים כמעט ולא התייחסנו.    </t>
  </si>
  <si>
    <t xml:space="preserve">חבל שלא נוגעים במיקרו אלא רק במקרו</t>
  </si>
  <si>
    <t xml:space="preserve">עבודה אחת או 2 לא זוכר כבר</t>
  </si>
  <si>
    <t xml:space="preserve">הוגנת, חומר פתוח, מעט קמצנית בציונים</t>
  </si>
  <si>
    <t xml:space="preserve">סופר סופר מקצועית בתחומה, הלוואי שכל המרצים היו כך מקצועיים ומעודכנים בתחומם</t>
  </si>
  <si>
    <t xml:space="preserve">לא הכי פרקטי,  די מעניין</t>
  </si>
  <si>
    <t xml:space="preserve">עבודה מאסיבית, הרבה חומר קריאה- אבל מספיק לדעת הלכות</t>
  </si>
  <si>
    <t xml:space="preserve">מבחן קשה </t>
  </si>
  <si>
    <t xml:space="preserve">היא בסדר- מכתיבה. ולא ממש משנה את הקורס משנים קודמות</t>
  </si>
  <si>
    <t xml:space="preserve">קורס לא מאוד מעניין- אבל חשוב ומאוד פרקטי.</t>
  </si>
  <si>
    <t xml:space="preserve">מומלץ הן כמקצוע חשוב והן כמשהו שתמיד טוב לדעת...</t>
  </si>
  <si>
    <t xml:space="preserve">עבודה אחת 20%</t>
  </si>
  <si>
    <t xml:space="preserve">קריאת שמות לעתים</t>
  </si>
  <si>
    <t xml:space="preserve">חומר פתוח, בחינה יחסית קשה שמצריכה שליטה בחומר אבל לימוד נכון  יקנה ציון גבוה</t>
  </si>
  <si>
    <t xml:space="preserve">מקצועית מאוד, נחמדה  ונעימה,  מרשימה ומפגינה  בקיאות ושליטה, נהדרת!!!</t>
  </si>
  <si>
    <t xml:space="preserve">מקיף, מעניין, חשוב</t>
  </si>
  <si>
    <t xml:space="preserve">חשוב מאוד</t>
  </si>
  <si>
    <t xml:space="preserve">עבודה אחת כל הסמסטר, הרבה פס"ד לקרוא, היא עוברת על החשובים</t>
  </si>
  <si>
    <t xml:space="preserve">בחינה לא קלה, חומר פתוח, ארועונים, בחינה ארוכה ומייגעת</t>
  </si>
  <si>
    <t xml:space="preserve">מצויינת, ברורה, ישר לעניין</t>
  </si>
  <si>
    <t xml:space="preserve">חשוב מאוד, פרקטי, מעניין</t>
  </si>
  <si>
    <t xml:space="preserve">קורס חשוב ורצוי </t>
  </si>
  <si>
    <t xml:space="preserve">עבודה קשה.</t>
  </si>
  <si>
    <t xml:space="preserve">אין חובת נוכחות. רצוי להגיע.</t>
  </si>
  <si>
    <t xml:space="preserve">מבחן סביר בדיקה קפדנית ביותר </t>
  </si>
  <si>
    <t xml:space="preserve">מרצה טובה, מסבירה הכל בלי להשאיר פינות פתוחות. מוכנה לעזור לרוצים סטאז' בתחום (בסוף הקורס).  מומלץ ורצוי.</t>
  </si>
  <si>
    <t xml:space="preserve">עבודה אחת= 20%, נותנת לקרוא לשיעור רק מה שממש חשוב.</t>
  </si>
  <si>
    <t xml:space="preserve">שאלות פתוחות, חומר פתוח, הבחינה בד"כ לא קלה. יש בהחלט מקום לחשיבה ולא סתם להקיא חומר.</t>
  </si>
  <si>
    <t xml:space="preserve">מקצועית, רהוטה, בהירה, מסבירה כמו שצריך ובעיקר- תכליתית.</t>
  </si>
  <si>
    <t xml:space="preserve">קורס חשוב ומאוד פרקטי. תמיד טוב לדעת...</t>
  </si>
  <si>
    <t xml:space="preserve">כדאי למרות המבחן הקשה.</t>
  </si>
  <si>
    <t xml:space="preserve">מעבירה דף.</t>
  </si>
  <si>
    <t xml:space="preserve">נחשבת לקשה, אך אפשרית.</t>
  </si>
  <si>
    <t xml:space="preserve">מרצה מעולה, שמעבירה את החומר באופן מעניין. </t>
  </si>
  <si>
    <t xml:space="preserve">מעולה, מעניין וזורם. </t>
  </si>
  <si>
    <t xml:space="preserve">קורס חובה לדעתי, שכדאי ללמוד דווקא אצלה. אין מצב שלא תדעו דיני עבודה</t>
  </si>
  <si>
    <t xml:space="preserve">בד"כ  יש להגיש במהלך הקורס עבודה או שתיים</t>
  </si>
  <si>
    <t xml:space="preserve">אירועון ברמת קושי בינונית. הציונים מתפרסים כיאה לנירמול...</t>
  </si>
  <si>
    <t xml:space="preserve">מקצועית, רהוטה ומעניינת</t>
  </si>
  <si>
    <t xml:space="preserve">פרקטי, חשוב ומעניין</t>
  </si>
  <si>
    <t xml:space="preserve">מומלץ למי  שרוצה להבין דיני עבודה ולאו דווקא למי שרוצה ציון גבוה. צינית ולעיתים משעשעת. מומלץ  אפילו סתם כידע לחיים.</t>
  </si>
  <si>
    <t xml:space="preserve">עבודה 1 , וחומר קריאה בעברית.</t>
  </si>
  <si>
    <t xml:space="preserve">סביר-קשה, הקושי נובע בעיקר מהדרישה לרשום דברים טריוויאליים.</t>
  </si>
  <si>
    <t xml:space="preserve">מרצה טובה, מעבירה ברור ודי מעניין, מקצועית. חדה.  </t>
  </si>
  <si>
    <t xml:space="preserve">בד"כ מעניין, חשוב לחיים.</t>
  </si>
  <si>
    <t xml:space="preserve">מומלץ מאוד.</t>
  </si>
  <si>
    <t xml:space="preserve">שתי עבודות – לא קשות, ניקוד נדיב.</t>
  </si>
  <si>
    <t xml:space="preserve">בחינה בספרים פתוחים, לא פשוטה, בהתאם לרמה הגבוהה שבה הועבר החומר בכיתה.</t>
  </si>
  <si>
    <t xml:space="preserve">מרצה סופר מקצועית. מעבירה את החומר בצורה מסודרת וברורה, ממש לעניין.</t>
  </si>
  <si>
    <t xml:space="preserve">קורס בסיסי. כדאי למרות המבחן הקשה</t>
  </si>
  <si>
    <t xml:space="preserve">דורשת קריאה אך לא בודקת, יש להגיש עבודה 1</t>
  </si>
  <si>
    <t xml:space="preserve">לפעמים קוראת שמות</t>
  </si>
  <si>
    <t xml:space="preserve">אירועון קשה</t>
  </si>
  <si>
    <t xml:space="preserve">מעניינת, מומחית לדיני עבודה, מסודרת</t>
  </si>
  <si>
    <t xml:space="preserve">מעניין מאוד מועבר בצורה טובה. נהדר</t>
  </si>
  <si>
    <t xml:space="preserve">נהדרת</t>
  </si>
  <si>
    <t xml:space="preserve">קורס חשוב, ומרצה מעולה. </t>
  </si>
  <si>
    <t xml:space="preserve">קוראת שמות.</t>
  </si>
  <si>
    <t xml:space="preserve">בחינה לא קלה, אך ציונים סבירים עד טובים.</t>
  </si>
  <si>
    <t xml:space="preserve">אשת קריירה אסרטיבית, יודעת הכל על הכל, מרצה טובה.</t>
  </si>
  <si>
    <t xml:space="preserve">קורס פרקטי, מעניין.</t>
  </si>
  <si>
    <t xml:space="preserve">היו חסרות לי תיאוריות ופיתוח מחשבה עצמית</t>
  </si>
  <si>
    <t xml:space="preserve">בודקת שמות, לא חובה</t>
  </si>
  <si>
    <t xml:space="preserve"> ארועונים, אחד גדול ואחד קטן,בחינה הוגנת , לא קשה במיוחד</t>
  </si>
  <si>
    <t xml:space="preserve">המרצה טובה ורהוטה,עונה על שאלות , שולטת היטב בחומר הנלמד</t>
  </si>
  <si>
    <t xml:space="preserve">קורס חשוב ופרקטי אבל לא כל כך אקדמאי</t>
  </si>
  <si>
    <t xml:space="preserve">מומלץ מבחינת עניין, ידועה כקוטלת בציונים.</t>
  </si>
  <si>
    <t xml:space="preserve">מקריאה שמות מדי פעם</t>
  </si>
  <si>
    <t xml:space="preserve">קשה וארוכה.</t>
  </si>
  <si>
    <t xml:space="preserve">מקצועית, מעניינת ועונה על שאלות</t>
  </si>
  <si>
    <t xml:space="preserve">מעניין. לא ממש פרקטי.</t>
  </si>
  <si>
    <t xml:space="preserve">קורס חשוב ומעניין, אבל לקחת בחשבון שהמבחן לא קל.</t>
  </si>
  <si>
    <t xml:space="preserve">יש חומר קריאה לדעתי רובו לא הכרחי להבנת הקורס, יש עבודה אחת 20% מהציון</t>
  </si>
  <si>
    <t xml:space="preserve">קוראת שמות ברוב השיעורים, זה לא חלק מהציון. </t>
  </si>
  <si>
    <t xml:space="preserve">הבחינה מאד מקיפה, במועד א' היתה שאלה עם מספר נקודות לא מבוטל שהתבססה על ס' חוק שלא למדנו, כך שזה היה עניין של מזל וזה קצת לא פייר</t>
  </si>
  <si>
    <t xml:space="preserve">מרצה אסרטיבית ביותר, מרתקת, עונה על שאלות ומתייחסת באדיבות לתלמידים - אין תלונות</t>
  </si>
  <si>
    <t xml:space="preserve">קורס די מעניין למרות שרובו היה מאד תיאורטי</t>
  </si>
  <si>
    <t xml:space="preserve">לאחר הקורס איתה יודעים דיני עבודה. בוודאי עדיפה על שרייבר.</t>
  </si>
  <si>
    <t xml:space="preserve">עבודה אחת ששווה 20% מהציון.</t>
  </si>
  <si>
    <t xml:space="preserve">מדי פעם קוראת שמות.</t>
  </si>
  <si>
    <t xml:space="preserve">בחינה פתוחה וארוכה. קשה אך הוגנת.</t>
  </si>
  <si>
    <t xml:space="preserve">מרצה מקצועית אך נוטה לעתים לגלוש לדיונים לא רלוונטיים.</t>
  </si>
  <si>
    <t xml:space="preserve">מעניין ופרקטי.</t>
  </si>
  <si>
    <t xml:space="preserve">קוראת שמות לפעמים</t>
  </si>
  <si>
    <t xml:space="preserve">קשה ומורכבת , אירועון, דורשת התייחסות לכל מה שנלמד,חומר פתוח</t>
  </si>
  <si>
    <t xml:space="preserve">מקצועית, מרצה מעולה, עונה על שאלות</t>
  </si>
  <si>
    <t xml:space="preserve">קריאת פסקי דין שידועים באורכם ועבודה.</t>
  </si>
  <si>
    <t xml:space="preserve">המרצה מקריאה שמות בתחילת השיעור.</t>
  </si>
  <si>
    <t xml:space="preserve">בחינה קשה אך ציונים הוגנים.</t>
  </si>
  <si>
    <t xml:space="preserve">מרצה מצוינת, שולטת בחומר, מעבירה בצורה מעניינת ומעוררת חשיבה.</t>
  </si>
  <si>
    <t xml:space="preserve">קורס מעניין וחשוב לדעת באופן כללי. פרקטי ללא ספק.</t>
  </si>
  <si>
    <t xml:space="preserve">מעניינת, אבל פרקטית מדי בלי טיפת מחשבה אקדמית</t>
  </si>
  <si>
    <t xml:space="preserve">שתי שאלות, ארועונים, רמת קושי בינונית</t>
  </si>
  <si>
    <t xml:space="preserve">מקצועית, עונה לשאלות, רהוטה</t>
  </si>
  <si>
    <t xml:space="preserve">חשוב לדעת. מומלץ מאוד.</t>
  </si>
  <si>
    <t xml:space="preserve">בודקת שמות ( לא כל פעם)</t>
  </si>
  <si>
    <t xml:space="preserve">קשה, שמועות אומרות שמועד ב היה רצחני, 3 אירועונים, חומר פתוח</t>
  </si>
  <si>
    <t xml:space="preserve">ברורה, מעניינת, קשוחה</t>
  </si>
  <si>
    <t xml:space="preserve">חשוב, לא קל, מעניין</t>
  </si>
  <si>
    <t xml:space="preserve">מעניינת ונוחה אך בדיקת מבחנים נעשית בצורה מאוד מקפידה</t>
  </si>
  <si>
    <t xml:space="preserve">דף מועבר אך אינו חלק מהציון</t>
  </si>
  <si>
    <t xml:space="preserve">קשה והבדיקה מאוד קפדנית. ממוצע הציונים נמוך.</t>
  </si>
  <si>
    <t xml:space="preserve">מקצועית ועונה לשאלות הסטודנטים. בהירה בהתבטאותה</t>
  </si>
  <si>
    <t xml:space="preserve">קורס חשוב אבל השקעה גדולה לרק 3 נק'</t>
  </si>
  <si>
    <t xml:space="preserve">עבודה קשה אחת וקריאה לשיעור</t>
  </si>
  <si>
    <t xml:space="preserve">לפעמים מקריאה שמות בהפתעה</t>
  </si>
  <si>
    <t xml:space="preserve">קשה מאוד, פתוח</t>
  </si>
  <si>
    <t xml:space="preserve">מקצועית, יותר מדי צועקת לשעות הבוקר</t>
  </si>
  <si>
    <t xml:space="preserve">שמות אבל לא נראה שזה ממש חשוב לה... </t>
  </si>
  <si>
    <t xml:space="preserve">לא קלה בכלל, אבל לא אסון טבע</t>
  </si>
  <si>
    <t xml:space="preserve">המרצה האידאלית ללמוד דיני עבודה, לומדים הרבה ובכיף, הוכחה לכך שכל השעורים שלה היו מלאים עד אפס מקום!</t>
  </si>
  <si>
    <t xml:space="preserve">מעניינת, מקצועית, מלהיבה. טיפ: לא לצחוק על מכבי ת"א כ"ס בנוכחותה</t>
  </si>
  <si>
    <t xml:space="preserve">הקורס בסדר, המבחן קשה.</t>
  </si>
  <si>
    <t xml:space="preserve">עבודה 1</t>
  </si>
  <si>
    <t xml:space="preserve">לעיתים העברת דף</t>
  </si>
  <si>
    <t xml:space="preserve">מקצועית ומעניינת</t>
  </si>
  <si>
    <t xml:space="preserve">חשיבות ממוצעת</t>
  </si>
  <si>
    <t xml:space="preserve">טובה</t>
  </si>
  <si>
    <t xml:space="preserve">חשוב ונחמד</t>
  </si>
  <si>
    <t xml:space="preserve">צריך ללמוד דיני עבודה, ואין שום סיבה משמעותית שלא ללמוד אצלה</t>
  </si>
  <si>
    <t xml:space="preserve">עבודה אחת להגשה</t>
  </si>
  <si>
    <t xml:space="preserve">מקריאה שמות. לא ברור מה היא עושה עם זה</t>
  </si>
  <si>
    <t xml:space="preserve">ארוכה מאוד.שאלות סגורות.אין משחקים: לא למדת – לא הצלחת</t>
  </si>
  <si>
    <t xml:space="preserve">באה מהפרקטיקה ולכן שולטת בחומר ויכולה להרחיב במקרה הצורך. אסרטיבית משהו.</t>
  </si>
  <si>
    <t xml:space="preserve">משעמם,  פרקטי</t>
  </si>
  <si>
    <t xml:space="preserve">כדאי,קורס שמלמד אותך הרבה,המרצה דורשת הרבה,אבל משתלם</t>
  </si>
  <si>
    <t xml:space="preserve">עבודה בהיקף של 20%</t>
  </si>
  <si>
    <t xml:space="preserve">2 שאלות פתוחות,קשה, אבל היא נתנה ציונים טובים</t>
  </si>
  <si>
    <t xml:space="preserve">קשוחה,מקצועית,מעניינת ועניינית,מרצה טובה</t>
  </si>
  <si>
    <t xml:space="preserve">קורס מועיל ונחמד אך לא קל</t>
  </si>
  <si>
    <t xml:space="preserve">עבודה1</t>
  </si>
  <si>
    <t xml:space="preserve">דיני עבודה הוא תחום חשוב וכדאי ללמוד אותו אצלה ולא אצל שרייבר. מומלץ מאוד.</t>
  </si>
  <si>
    <t xml:space="preserve">מקריאה שמות לעיתים</t>
  </si>
  <si>
    <t xml:space="preserve">מתישה, קשה, 2 שאלות אירועונים</t>
  </si>
  <si>
    <t xml:space="preserve">מהשטח, ברורה, חדה, עונה על שאלות לעיתים יותר מדי ובכך נגררת, קפדנית</t>
  </si>
  <si>
    <t xml:space="preserve">חשוב, פרקטי, לרוב מעניין מאוד</t>
  </si>
  <si>
    <t xml:space="preserve">קשה, אירועון</t>
  </si>
  <si>
    <t xml:space="preserve">קורס חשוב לפרקטיקה , אך הבחינה קשה </t>
  </si>
  <si>
    <t xml:space="preserve">המרצה מקצועית ומעבירה את החומר בצורה מענינת </t>
  </si>
  <si>
    <t xml:space="preserve">ידוע כקורס קל. לאור מה שקרה איתו השנה, שהוא נורמל בדיעבד כי המבחן היה קל, לא ברור אם כדאי לקחת שנה הבאה..</t>
  </si>
  <si>
    <t xml:space="preserve">יש, מעביר דף וזה חלק מהציון ותנאי לבחינה</t>
  </si>
  <si>
    <t xml:space="preserve">קלה, אמריקאי עם שאלות ממוחזרות. חקיקה במבחן</t>
  </si>
  <si>
    <t xml:space="preserve">משעמם מאוד.</t>
  </si>
  <si>
    <t xml:space="preserve">שפי דב - בטחון צבא ומלחמה</t>
  </si>
  <si>
    <t xml:space="preserve">מעביר דף בכל שיעור. חובת נוכחות כתנאי לגשת למבחן</t>
  </si>
  <si>
    <t xml:space="preserve">שאלה אחת פתוחה - 20 נק' + חלק של שאלות אמריקאיות. הבחינה לא קשה, השאלות ממוחזרות משנים קודמות</t>
  </si>
  <si>
    <t xml:space="preserve">מקצועי, בעל נסיון רב. עונה על שאלות,</t>
  </si>
  <si>
    <t xml:space="preserve">מעניין . </t>
  </si>
  <si>
    <t xml:space="preserve">מי שרוצה ציון טוב, אז זה זה.</t>
  </si>
  <si>
    <t xml:space="preserve">קל מאוד</t>
  </si>
  <si>
    <t xml:space="preserve">קורס משעמם אך שווה בשביל המבחן הקל.</t>
  </si>
  <si>
    <t xml:space="preserve">יש דף מועבר.</t>
  </si>
  <si>
    <t xml:space="preserve">אמריקאית וקלה להפתיע.</t>
  </si>
  <si>
    <t xml:space="preserve">המרצה מבוגר וזורם בעיקר עם עצמו ולא עם הסטודנטים. מדי פעם סיפורים אישיים</t>
  </si>
  <si>
    <t xml:space="preserve">קורס משעמם-יחסית.</t>
  </si>
  <si>
    <t xml:space="preserve">למי שרוצה ציון טוב על מנת לשפר את הממוצע</t>
  </si>
  <si>
    <t xml:space="preserve">מעביר דף נוכחות שמהווה 10% מהציון</t>
  </si>
  <si>
    <t xml:space="preserve">בחינה אמריקאית קלה ביותר, חוזרת על עצמה כל שנה</t>
  </si>
  <si>
    <t xml:space="preserve">לא מרצה מקצועי, לא מובן, כמעט ולא עונה על שאלות, לא מעניין</t>
  </si>
  <si>
    <t xml:space="preserve">קורס מעניין רק למי שהנושא קרוב לליבו. לא מוסיף הרבה לידע כללי</t>
  </si>
  <si>
    <t xml:space="preserve">קורס נחמד ומוסיף ידע למי שמתעניין בתחום וגם למי שלא</t>
  </si>
  <si>
    <t xml:space="preserve">בחינה אמריקאית קלה</t>
  </si>
  <si>
    <t xml:space="preserve">נחמד, לא קשה, עשוי לעניין בעיקר מי שהיה בצבא</t>
  </si>
  <si>
    <t xml:space="preserve">יש חובת נוכחות,מעביר דף</t>
  </si>
  <si>
    <t xml:space="preserve">אמריקאית,הבחינה הכי קלה שיש ,אותן שאלות משנים קודמות. מכיוון שכמעט כל הכיתה קיבלה 100 בבחינה יצא קיצפו של מר רון שפירא ,אני מניח ששנה הבאה תשונה השיטה או לחילופין השאלות.ראו הוזהרתם </t>
  </si>
  <si>
    <t xml:space="preserve">מרבה להקריא את חוק החש"צ במשך שיעורים שלמים ,לעיתים קרובות גולש לסיפורים על עברו המפואר ללא ספק.</t>
  </si>
  <si>
    <t xml:space="preserve">מייגע</t>
  </si>
  <si>
    <t xml:space="preserve">קורס ממש קל וסבבה. אפשרי בהחלט</t>
  </si>
  <si>
    <t xml:space="preserve">נחמד, עונה על שאלות ומוכן לעזור</t>
  </si>
  <si>
    <t xml:space="preserve">כדאי בשביל הציון הגבוה</t>
  </si>
  <si>
    <t xml:space="preserve">היתה קלה</t>
  </si>
  <si>
    <t xml:space="preserve">נחמד- בסדר- מקצועי</t>
  </si>
  <si>
    <t xml:space="preserve">נחמד  </t>
  </si>
  <si>
    <t xml:space="preserve">דף מועבר וחלק מהציון</t>
  </si>
  <si>
    <t xml:space="preserve">בחינה קלה עם שאלות חוזרות משנים קודמות. מבחן אמריקאי</t>
  </si>
  <si>
    <t xml:space="preserve">מרצה חמוד</t>
  </si>
  <si>
    <t xml:space="preserve">קורס לא חשוב אבל טוב לשיפור הממוצע</t>
  </si>
  <si>
    <t xml:space="preserve">אמריקאי - קל מאוד</t>
  </si>
  <si>
    <t xml:space="preserve">בעיקרון כדאי כי זה קורס קליל אך לאור הבעיתיות שהייתה עם הנרמול והציונים השנה, אולי כדאי לשקול פעמיים.</t>
  </si>
  <si>
    <t xml:space="preserve">כן, חלק מהציון והוא קפדן בנושא.</t>
  </si>
  <si>
    <t xml:space="preserve">קלה, אמריקאית, שאלות משנים קודמות לרוב</t>
  </si>
  <si>
    <t xml:space="preserve">מונוטוני. בעל ידע רב ומרשים אך מקומו לא באקדמיה בשל יכולות הוראה נמוכות.</t>
  </si>
  <si>
    <t xml:space="preserve">מיותר. למי שזקוק לשיפור ממוצע</t>
  </si>
  <si>
    <t xml:space="preserve">חובה</t>
  </si>
  <si>
    <t xml:space="preserve">אמריקאי- קלה ציונים גבוהים</t>
  </si>
  <si>
    <t xml:space="preserve">לא יודע להעביר את הנושא, כל הזמן קורא סעיפי חוק</t>
  </si>
  <si>
    <t xml:space="preserve">מומלץ בתור קורס לא מעיק, עוסק בחומר אקטואלי והציונים די גבוהים</t>
  </si>
  <si>
    <t xml:space="preserve">מעבירים דף, מנרמל את הקורס לפי הנוכחות</t>
  </si>
  <si>
    <t xml:space="preserve">בחינה אמריקאית די קלה </t>
  </si>
  <si>
    <t xml:space="preserve">מרצה חביב ביותר, קשוב לתלמידים. </t>
  </si>
  <si>
    <t xml:space="preserve">קורס קליל אך קצת משעמם היות ורב הזמן עוברים על סעיפי חוק.</t>
  </si>
  <si>
    <t xml:space="preserve">לקראת המבחן המרצה ממקד לחומר הרלוונטי</t>
  </si>
  <si>
    <t xml:space="preserve">דף מועבר הנירמול נעשה באמצעות הנוכחות</t>
  </si>
  <si>
    <t xml:space="preserve">בחינה אמריקאית שאלות חוזרות מהעבר</t>
  </si>
  <si>
    <t xml:space="preserve">אכפתי ונחמד אם כי קצת קפדן (פצ"ר במיל)</t>
  </si>
  <si>
    <t xml:space="preserve">המרצה עומד ומקריא חקיקה צבאית</t>
  </si>
  <si>
    <t xml:space="preserve">כ- 20 שאלות אמריקאיות</t>
  </si>
  <si>
    <t xml:space="preserve">המרצה חביב אך אינו מעניין</t>
  </si>
  <si>
    <t xml:space="preserve">איטי, משעמם</t>
  </si>
  <si>
    <t xml:space="preserve">מרצה מעניין ונחמד מאוד</t>
  </si>
  <si>
    <t xml:space="preserve">שפירא חיים - המסורת הפוליטית של עם ישראל - משפט והיסטוריה</t>
  </si>
  <si>
    <t xml:space="preserve">קשה, שאלות פתוחות, הרבה נופלים במועד א</t>
  </si>
  <si>
    <t xml:space="preserve">נחמד, עונה לשאלות, חבל שהחומר לא משהו</t>
  </si>
  <si>
    <t xml:space="preserve">משעמם  ולא חשוב בכלל</t>
  </si>
  <si>
    <t xml:space="preserve">שפירא חיים - משפט ושיפוט במשנה ובתלמוד</t>
  </si>
  <si>
    <t xml:space="preserve">סביר ביותר. אפשרי מאוד.</t>
  </si>
  <si>
    <t xml:space="preserve">פעם או פעמיים היו שיעורי בית.</t>
  </si>
  <si>
    <t xml:space="preserve">כל שיעור מעביר דף.</t>
  </si>
  <si>
    <t xml:space="preserve">בחינה של כמה שאלות הסטוריות ושאלה אחת של קטע (שכבר נלמד בכתה) בארמית. הבחינה ובדיקה ברמת קושי סבירה.</t>
  </si>
  <si>
    <t xml:space="preserve">מרצה חביב , עונה על שאלות אבל לא ממש ברור.</t>
  </si>
  <si>
    <t xml:space="preserve">יחסית מעניין.</t>
  </si>
  <si>
    <t xml:space="preserve">למצוא חבר שכותב ולא להגיע . ציונים בסדר.</t>
  </si>
  <si>
    <t xml:space="preserve">סגור.טיפה מתחכם</t>
  </si>
  <si>
    <t xml:space="preserve">מייגע.</t>
  </si>
  <si>
    <t xml:space="preserve">בכלליות קורס נחמד</t>
  </si>
  <si>
    <t xml:space="preserve">נוכחות – מעביר דף וסופר מספר התלמידים בכיתה.</t>
  </si>
  <si>
    <t xml:space="preserve">שאלות פתוחות הבדיקה דקדקנית!</t>
  </si>
  <si>
    <t xml:space="preserve">מובן, פרקטי, אדיב לתלמידים.</t>
  </si>
  <si>
    <t xml:space="preserve">די מעניין, אבל ארוך ומעיק.</t>
  </si>
  <si>
    <t xml:space="preserve">קשה. שאלות פתוחות.</t>
  </si>
  <si>
    <t xml:space="preserve">מונוטוני, לא מעביר את החומר בעניין, מוכן לעזור.</t>
  </si>
  <si>
    <t xml:space="preserve">קורס די מעניין (יחסית למשפט עברי)</t>
  </si>
  <si>
    <t xml:space="preserve">מעט מאוד</t>
  </si>
  <si>
    <t xml:space="preserve">מועבר דף, לעיתים מקריא שמות על סמך הדף שהועבר.</t>
  </si>
  <si>
    <t xml:space="preserve">שאלות פתוחות ללא מקורות (יש בחירה) + שאלה ממוקדת  כוללת מקור . בחינה לא קלהנ דרשה ידיעה מאוד מקיפה ומעמיקה.</t>
  </si>
  <si>
    <t xml:space="preserve">קצת מונוטוני אך  בגדול - בסדר גמור</t>
  </si>
  <si>
    <t xml:space="preserve">מעניין מאוד (לחובבי הסטוריה)</t>
  </si>
  <si>
    <t xml:space="preserve">אם לומדים אז מצליחים. שאלות פתוחות ללא חומר עזר</t>
  </si>
  <si>
    <t xml:space="preserve">מעניין ולא קשה</t>
  </si>
  <si>
    <t xml:space="preserve">מעביר דף ואח"כ מקריא שמות</t>
  </si>
  <si>
    <t xml:space="preserve">לזכור בעל פה, לשנן את החומר, מבחן הוגן</t>
  </si>
  <si>
    <t xml:space="preserve">נחמד, חמוד, מסביר טוב, עונה לשאלות, סבלני, מנסה להכניס חיים לחומר ולעיתים רחוקות גם מצליח</t>
  </si>
  <si>
    <t xml:space="preserve">משעמם, מרדים ביותר</t>
  </si>
  <si>
    <t xml:space="preserve">יותר מדי חומר, גם יחסית לקורס של 4 נ"ז</t>
  </si>
  <si>
    <t xml:space="preserve">מעביר דף, ולפעמים מקריא שמות מתוכו. הנוכחות מהווה אחוז מסויים מהציון הסופי</t>
  </si>
  <si>
    <t xml:space="preserve">נבחנתי פעמיים. שתי הבחינות היו במתכונת שונה לחלוטין: מועד א' שאלות פתוחות וכלליות. מועד ב' שאלות סגורות וממוקדות. לבחינה צריך לקרוא מספר מאמרים שלא נלמדו בכיתה</t>
  </si>
  <si>
    <t xml:space="preserve">בסדר, לא פחות לא יותר</t>
  </si>
  <si>
    <t xml:space="preserve">המון חומר, אבל מבחינת התוכן- די פשוט</t>
  </si>
  <si>
    <t xml:space="preserve">קורס חביב</t>
  </si>
  <si>
    <t xml:space="preserve">דף מועבר, חלק מהציון</t>
  </si>
  <si>
    <t xml:space="preserve">רהוט, מוכן לעזור</t>
  </si>
  <si>
    <t xml:space="preserve">קורס נחמד אם כי המרצה קפדן בציונים (הבחינה נראית קלה אך קשה להגיע ל 90)</t>
  </si>
  <si>
    <t xml:space="preserve">יש מאמרים לבחינה אם כי אומר שאת רוב הכתוב בהם לימד בכתה</t>
  </si>
  <si>
    <t xml:space="preserve">יש חובת נוכחות כחלק מהציון מעביר דף ולפעמים מקריא את השמות שכתובים בו</t>
  </si>
  <si>
    <t xml:space="preserve">לא קשה שאלות פתוחות על החומר</t>
  </si>
  <si>
    <t xml:space="preserve">מסודר מאוד מקצועי עונה על שאלות קל לסכם אותו</t>
  </si>
  <si>
    <t xml:space="preserve">לא מעניין הרבה חומר ללמוד בעל פה</t>
  </si>
  <si>
    <t xml:space="preserve">שפירא חיים - פורמליזם וערכים במשפט העברי</t>
  </si>
  <si>
    <t xml:space="preserve">מרצה הוגן (כלומר, זן נדיר בפקולטה...), למי שמסוגל לשבת 4 שעות רצוף במשפט עברי- מומלץ</t>
  </si>
  <si>
    <t xml:space="preserve">בזמנו רק העביר רשימה, אח"כ השתכלל והבנתי שגם הקריא אותה </t>
  </si>
  <si>
    <t xml:space="preserve">מספר שאלות פתוחות, נתן להכניס קטעי מקורות (בארמית...), לזכותו ייאמר ששואל על מה שלימד</t>
  </si>
  <si>
    <t xml:space="preserve">מקצועי ומסודר, מדבר בקצב שנוח לכתוב, מוכן לעזור וקשוב לסטודנטים</t>
  </si>
  <si>
    <t xml:space="preserve">אותי שום משפט עברי לא מעניין</t>
  </si>
  <si>
    <t xml:space="preserve">קצת חופף לקורסים אחרים במשפט עברי אבל מוגש באהבה רבה. מומלץ בחום.</t>
  </si>
  <si>
    <t xml:space="preserve">קצת קריאה. לא בודק</t>
  </si>
  <si>
    <t xml:space="preserve">קצת קשה, אך לא נורא.</t>
  </si>
  <si>
    <t xml:space="preserve">מעולה. אוהב את החומר שמעביר.</t>
  </si>
  <si>
    <t xml:space="preserve">חוויה מתקנת לקורסים אחרים במשפט עברי. לא להחמיץ</t>
  </si>
  <si>
    <t xml:space="preserve">בודק נוכחות פעמיים במשך השיעור!</t>
  </si>
  <si>
    <t xml:space="preserve">3 שאלות המקיפות את כלל החומר, עם כמה תתי סעיפים. אוהב שעונים קצר ולעניין בלי להוסיף יתר על המידה (עשוי להוריד לכם נקודות). בחינה דורשנית, אך יומיים-שלושה של לימוד החומר יעשו את שלהם בהצלחה שלכם.</t>
  </si>
  <si>
    <t xml:space="preserve">מקצועי, יכולת הוראה פשוט מרשימה, מעורר דיון, פתוח לרעיונות מקוריים, עונה על כל שאלה ושאלה ומקרין סמכות והשראה.</t>
  </si>
  <si>
    <t xml:space="preserve">מעניין. מרתק.</t>
  </si>
  <si>
    <t xml:space="preserve">קורס במשפט עברי מומלץ, יש אפשרות עם מעט השקעה להוציא ציון מאד גבוה</t>
  </si>
  <si>
    <t xml:space="preserve">יש מספר מאמרים לקריאת חובה - לדעתי לא משמעותיים להבנת החומר</t>
  </si>
  <si>
    <t xml:space="preserve">יש חובת נוכחות 10% מהציון</t>
  </si>
  <si>
    <t xml:space="preserve">הבחינה בחומר סגור 4 שאלות יש בחירה מצומצמת, לא קשה מידי</t>
  </si>
  <si>
    <t xml:space="preserve">מרצה קשוב לתלמידים, מסביר באריכות, עונה לשאלות..</t>
  </si>
  <si>
    <t xml:space="preserve">קורס במשפט עברי שמשלב קצת מחומר שלמדנו בתורת המשפט - יחסית למשפט עברי מעניין</t>
  </si>
  <si>
    <t xml:space="preserve">4 נקודות במשפט עברי, שווה את הטרחה</t>
  </si>
  <si>
    <t xml:space="preserve">שאלות פתוחות, מבחן סביר</t>
  </si>
  <si>
    <t xml:space="preserve">מרצה רהוט חביב ומובן, אך קצת משעמם</t>
  </si>
  <si>
    <t xml:space="preserve">קורס קצת כבד, בחלקו מעניין ובחלקו לא</t>
  </si>
  <si>
    <t xml:space="preserve">מעניין ונחמד מאוד</t>
  </si>
  <si>
    <t xml:space="preserve">יחסית למשפט עברי- נחמד</t>
  </si>
  <si>
    <t xml:space="preserve">מעביר דף ולפעמים מקריא שמות</t>
  </si>
  <si>
    <t xml:space="preserve">הבחינה במתכונת חדשה השנה. 3 שאלות מתוך 4 עם תתי סעיפים. לא קשה אבל צריך לקרוא את המאמרים</t>
  </si>
  <si>
    <t xml:space="preserve">המרצה ברור, נחמד, משעמם לעיתים.</t>
  </si>
  <si>
    <t xml:space="preserve">קצת משעמם לעיתים. אבל בסה"כ הנושא מעניין יחסית למשפט עברי</t>
  </si>
  <si>
    <t xml:space="preserve">הקורס עצמו די מעניין, המרצה לא בין האהובים עלי</t>
  </si>
  <si>
    <t xml:space="preserve">קושי בינוני, שאלות פתוחות, השאלות של שפירא מתמקדות בנקודה מאוד ספציפית בחומר.</t>
  </si>
  <si>
    <t xml:space="preserve">יכולת הוראה סבירה, מרצה מעניין, מדבר ברור, אבל לא עונה לשאלות כ"כ, לא עוזר, לא פתוח.</t>
  </si>
  <si>
    <t xml:space="preserve">החומר מעניין</t>
  </si>
  <si>
    <t xml:space="preserve">שפירא רון - דיוני (סד"פ)</t>
  </si>
  <si>
    <t xml:space="preserve">מיותר לחלוטין - לכו ללמוד סד"פ אם רוצים</t>
  </si>
  <si>
    <t xml:space="preserve">קשה ומתחכמנת , לא הוגנת</t>
  </si>
  <si>
    <t xml:space="preserve">גרוע, חסר יכולות הוראה, לא מוכן לעזור</t>
  </si>
  <si>
    <t xml:space="preserve">סקירה כללית של סד"פ</t>
  </si>
  <si>
    <t xml:space="preserve">לקחת רק את וינר! להשתדל להמנע ככל שניתן מרון שפירא!!!</t>
  </si>
  <si>
    <t xml:space="preserve">עשיתי רק מועד ב', והיה בו חלק מאוד מינורי של סד"פ., והיה בסדר .</t>
  </si>
  <si>
    <t xml:space="preserve">גרוע!!!!!!!!!!!!!!!!!!!!!!!! חסר התחשבות, מתנשא, משמים!!!</t>
  </si>
  <si>
    <t xml:space="preserve">משעמם!!!!!!!!!  </t>
  </si>
  <si>
    <t xml:space="preserve">לא,לא,לא, אל תעשו את זה לעצמכם, אתם עוד צעירים ומלאי שמחת חיים, לכו לסד"פ של וינר</t>
  </si>
  <si>
    <t xml:space="preserve">החובה מתבטאת בבחנים, אבל זה לא כ"כ משנה אם הגעת או לא לשיעור, כי במילא הבוחן הוא על נושא אקראי שהוזכר אגב בשיעור .  . . </t>
  </si>
  <si>
    <t xml:space="preserve">שאלה פתוחה מכשילה , שאף אחד לא ידע איך לענות עליה, אולם למרבה הפלא, הוא כתב לי הערה לפיה ניכר שהבנתי את הנושא, פלאי הנרמול</t>
  </si>
  <si>
    <t xml:space="preserve">משעמם ומיותר, היתה לי תחושה קשה שמזלזלים בי, בעיקר כאשר המרצה לא הגיע כיוון שהיה במוסך, או שיצא מבעוד מועד לפגישה עם הרקטור, נתן בחנים על חומר שלא נלמד בכיתה, כדי להראות כמה חשוב להיות נוכח בשיעורים, הפך את השיעור לשיעור חברה של כיתה י', רק שכאן, מה שהיה לנו להגיד היה סתם כדי להעביר את הזמן. לענייננו הוא משעמם מרדים לא מלמד את החומר, פשוט קטסטרופה , לא להתקרב אליו כלל</t>
  </si>
  <si>
    <t xml:space="preserve">משעמם ומיותר</t>
  </si>
  <si>
    <t xml:space="preserve">מי שמתעניין שילך לוינר</t>
  </si>
  <si>
    <t xml:space="preserve">מתחכמת ומכשילה. ספרים סגורים</t>
  </si>
  <si>
    <t xml:space="preserve">לא סימפטי, לא עוזר, לא משתדל, אם הוא יודע ללמד הוא לא מראה את זה</t>
  </si>
  <si>
    <t xml:space="preserve">בקושי מבוא לסד"פ. לא מעניין ולא פרקטי</t>
  </si>
  <si>
    <t xml:space="preserve">לברוח ממנו כמו מאש</t>
  </si>
  <si>
    <t xml:space="preserve">בחנים לא קשורים לחומר כאשר הוא טועה בחומר של הבוחן ולא מוכן להודות שלא זה מה שלמדנו גם שכל הכיתה צורחת עליו ואולי דווקא בגלל זה התנכל לנו בכוונה ושאל על דברים שגם מי שהגיע לשיעורים לא ידע לענות ממש מחנך דגול</t>
  </si>
  <si>
    <t xml:space="preserve">אין אך "מעניש" את אלו שלא מגיעים בבחנים</t>
  </si>
  <si>
    <t xml:space="preserve">קשה הכשיל אותנו בכוונה על שאלה שאף אחד נראה לי כולל הוא לא ידע את התשובה </t>
  </si>
  <si>
    <t xml:space="preserve">נוראי אטום פשוט אטום חי בעולם משלו לא מקשיב לתלמידים בכלל כמו לדבר לקיר מתווכח עושה דווקא כמו בכיתה ג'</t>
  </si>
  <si>
    <t xml:space="preserve">נורא לא תורם כלום לא לומדים כלום ולא מבינים כלום</t>
  </si>
  <si>
    <t xml:space="preserve">בזבוז זמן.</t>
  </si>
  <si>
    <t xml:space="preserve">קשה , לא צפוי ובעיקר יש קושי להבין את הקשר לנלמד בכיתה.</t>
  </si>
  <si>
    <t xml:space="preserve">מעביר בצורה משעממת בלשון המעטה,  לא מבין את הסטודנט וגם לא מתאמץ להבין אותו. קשה על לא כלום, מוריד מוטיבציה, גורם לתוצאה הפוכה- לזלזול, אין טעם להיות בשיעור מאחר ובוחן על עניינים שלא נלמדו בכיתה.</t>
  </si>
  <si>
    <t xml:space="preserve">משעמם בחזקה,  לא כ"כ מובן כי הפרטים חלקיים ולא מתקבלת תמונה כוללת.</t>
  </si>
  <si>
    <t xml:space="preserve">לברוח מכל קורס של שפירא</t>
  </si>
  <si>
    <t xml:space="preserve">שפירא מזעזע</t>
  </si>
  <si>
    <t xml:space="preserve">מרצה זוועה וקורס זוועה</t>
  </si>
  <si>
    <t xml:space="preserve">בחינה קשה. חומר סגור</t>
  </si>
  <si>
    <t xml:space="preserve">מרצה זוועתי. מסביר גרוע, נגד הסטודנטים. אטום</t>
  </si>
  <si>
    <t xml:space="preserve">קורס משעמם- לא פרקטי היות ויש סד"פ. מאוד קשה ומסובך</t>
  </si>
  <si>
    <t xml:space="preserve">בחנים קטנוניים</t>
  </si>
  <si>
    <t xml:space="preserve">גישה של "דווקא", תחושה של חוסר קשר בין החומר שהוא היה אמור להעביר למה שהוא שאל בבחינה, לא עשה את העבודה</t>
  </si>
  <si>
    <t xml:space="preserve">מזעזע, לפעמים משעמם, לפעמים מעניין, פוספס הקטע היישומי, פוספס הקטע הפרקטי, הוא יושב על האולימפוס ומדבר על השופטים, לא מחובר למציאות ולסד"פ</t>
  </si>
  <si>
    <t xml:space="preserve">חלק מעניין, חלק פרקטי, חלק לא</t>
  </si>
  <si>
    <t xml:space="preserve">קשה ומורכבת</t>
  </si>
  <si>
    <t xml:space="preserve">משעמם ולא רלוונטי</t>
  </si>
  <si>
    <t xml:space="preserve">בחנים ומבחן</t>
  </si>
  <si>
    <t xml:space="preserve">שאלות פתוחות, נועדה להכשיל</t>
  </si>
  <si>
    <t xml:space="preserve">לא ברור</t>
  </si>
  <si>
    <t xml:space="preserve">קשה,לא מעניין</t>
  </si>
  <si>
    <t xml:space="preserve">בלתי נסבל</t>
  </si>
  <si>
    <t xml:space="preserve">בחנים מעצבנים</t>
  </si>
  <si>
    <t xml:space="preserve">בחינה מכשילה</t>
  </si>
  <si>
    <t xml:space="preserve">נודניק ומעצבן</t>
  </si>
  <si>
    <t xml:space="preserve">משעמם ומעצבן</t>
  </si>
  <si>
    <t xml:space="preserve">הקורס די מעניין אם כי לא למדנו הרבה סד"פ. גם המרצה היה בסדר למרות כל ההפחדות. אבל המבחן , אוי המבחן עד היום בא לי לבכות וזאת למרות שעוד לא קיבלנו ציונים ועברו כמעט חודשיים </t>
  </si>
  <si>
    <t xml:space="preserve">בחנים - בסוף היו רק 2 מ- 3 - תוכננו יותר</t>
  </si>
  <si>
    <t xml:space="preserve">לא אנושי - מעל לחצי לא רלבנטי לחומר הנלמד</t>
  </si>
  <si>
    <t xml:space="preserve">רהוט ומעניין אם כי מאוד מונוטוני</t>
  </si>
  <si>
    <t xml:space="preserve">לא למדנו ממש סד"פ - המון תיאוריות</t>
  </si>
  <si>
    <t xml:space="preserve">שפירא רון - סד"פ</t>
  </si>
  <si>
    <t xml:space="preserve">אחרי הקורס יש תחושה שהמרצה "מחפש" להכשיל אותך ולא שואל שאלות הוגנות במבחן</t>
  </si>
  <si>
    <t xml:space="preserve">3-5 בחנים אמריקאיים "מתחכמים" וקשים מאד  וחומר קריאה רב משיעור לשיעור</t>
  </si>
  <si>
    <t xml:space="preserve">קשה, קשה. שאלה אמריקאית ו-3 שאלות פתוחות (כמה שורות על כל אחת). מחזיר מבחנים הרבה לאחר הזמן הקבוע בתקנון. מתרכז בנושאים שוליים ולא נוגע בנק' המרכזיות שנלמדו בכיתה  + שאלות הבנה "מתחכמות" ברמה גבוהה מאד</t>
  </si>
  <si>
    <t xml:space="preserve">מדבר ברור, עונה על שאלות ברצון, מעט מונוטוני ומרדים. בעל ידע רב, מתקשה להעבירו לסטודנטים. לא מתחשב בבקשות להקל את רמת הבחנים (ראו מטלות) </t>
  </si>
  <si>
    <t xml:space="preserve">הנושא חשוב ומעניין אבל המרצה לא הספיק את רוב רשימת הקריאה</t>
  </si>
  <si>
    <t xml:space="preserve">רון שפירא בתור דיקן הפקולטה משמש הדוגמא הכי גרועה למה שמרצה צריך להיות: שבוע לפני מועד ב' ועוד אין ציונים ממועד א'. כל מי שפונה אליו הוא עונה לו שאין לו זמן.</t>
  </si>
  <si>
    <t xml:space="preserve">בחנים שהקשר ביניהם לבין מה שלימד או לפסקי הדין שנתן לקרוא - אם לקרוא להם מקרי זה יהיה מחמאה, בקיצור - ממש נועד סתם להכשיל</t>
  </si>
  <si>
    <t xml:space="preserve">בלתי אפשרית, שאלות שלא קשורות לחומר שנלמד. מי שחייב לקחת אותו - אין טעם ללמוד למבחן - זה לא ממש יעזור בכל מקרה.</t>
  </si>
  <si>
    <t xml:space="preserve">הספיק בערך רבע מהחומר, לא מגיע לשיעורים, ומשנה את הזמנים שלהם כרצונו. דיקטטור לא קטן</t>
  </si>
  <si>
    <t xml:space="preserve">הקורס חשוב, רק חבל שלא לומדים בו כלום</t>
  </si>
  <si>
    <t xml:space="preserve">לא לקחת אותו, אל תעשו את זה לעצמכם</t>
  </si>
  <si>
    <t xml:space="preserve">בחנים על חומר קריאה. את כל מה שקשור לסדפ לומדים לבד</t>
  </si>
  <si>
    <t xml:space="preserve">בחנים. שגם הם נוראיים ולרוב נכשלים (לרוב- מילה עדינה)</t>
  </si>
  <si>
    <t xml:space="preserve">לא קשורה לחומר,  צריך לשבת ולהמציא מה לרשום. חומר סגור</t>
  </si>
  <si>
    <t xml:space="preserve">מדבר בצורה מאד רהוטה. אבל בזה זה נגמר. אי אפשר לפנות אליו, אין עם מי לדבר, הוא בעולם משלו והרחק הרחק מאיתנו.  אין לו שום כוונות שהסטודנטים שלו יצליחו. להיפך- אדרבא</t>
  </si>
  <si>
    <t xml:space="preserve">מעניין, במיוחד לאור העובדה שלא לומדים דברים שקשורים לסילבוס. את זה הוא נותן ללמוד לבד!</t>
  </si>
  <si>
    <t xml:space="preserve">לברוח</t>
  </si>
  <si>
    <t xml:space="preserve">בחנים (ממוצע של אפס נקודה משהו)</t>
  </si>
  <si>
    <t xml:space="preserve">מועד א': שאלות אינפורמטיביות על פסקי הדין (שכמובן לא נלמדו בכיתה). מועד ב': משפט עברי - אז ככה... הנה המקום להוציא את עצביי על מועד ב' אליו שיננתי 40 פסקי דין (לקח ממועד א) והגעתי לבחינה במשפט עברי שביקשה ממני להבחין המגרר כיס בשבת ובין המגביה כיס בשבת ומוציאו לרשות הרבים.. חן חן לרון שפירא</t>
  </si>
  <si>
    <t xml:space="preserve">מרצה לא חביב... חושב שהוא חכם יותר מכל אחד אחר (אז מה אם זה נכון?) מרדים, משמים, ולא אוהב את התלמידים.</t>
  </si>
  <si>
    <t xml:space="preserve">משעמם ולא חשוב. בכיתה לומדים הסתברות ואיך לחשב אחוזי מוניות ירוקות לעומת כחולות...</t>
  </si>
  <si>
    <t xml:space="preserve">בחנים נוראים של 2 שאלות אמריקאיות על חומר קריאה, 10%</t>
  </si>
  <si>
    <t xml:space="preserve">קשה, 5-6 שאילות, חומר סגור, שאלות לא ברורות מבקש התייחסות והבנה של הקונספטים כללים שלא הופנמו</t>
  </si>
  <si>
    <t xml:space="preserve"> לא ברור גם כשחוזר פעם נוספת</t>
  </si>
  <si>
    <t xml:space="preserve">מעניין אבל  לא עם שפירא</t>
  </si>
  <si>
    <t xml:space="preserve">פשוט חבל. קורס שיכל להיות מרתק הפך לסיוט של כל סטודנט ממוצע בקבוצה 01. הקורס משעמם והמרצה גרוע. נפילה של התואר.</t>
  </si>
  <si>
    <t xml:space="preserve">בחנים שנכנסים לציון, עד מתן הציונים לא היה ברור כמה בחנים נכנסו לשקלול וכמה אחוזים. בחינות אמריקאיות שמחפשות בפינות ומכשילות.</t>
  </si>
  <si>
    <t xml:space="preserve">בחינה ארסית, לא הוגנת שנראה על פניו כי נועדה להכשיל מראש. הבחינה כלל לא משקפת את החומר הנלמד ושואלת על זוטי דברים. בדיקה קפדנית ולא הוגנת.</t>
  </si>
  <si>
    <t xml:space="preserve">למה הוא בסגל הוראה? אין לו קשר לתלמידים, לא קשוב, לא מתחשב, לא שולט בחומר וגם מעביר אותו בדרך בלתי נהירה. מגיע ללמד וללכת וגם זאת עושה בחוסר חשק מופגן. חצי מהשיעורים התבזבזו על ויכוחים בנוגע לבחנים.</t>
  </si>
  <si>
    <t xml:space="preserve">הנושא חשוב עד מאד אך המרצה העביר אותו בצורה מבולבלת ולא ברורה כך שאין לקורס כל חשיבות פרקטית הלכה למעשה.</t>
  </si>
  <si>
    <t xml:space="preserve">בחנים מסובכים</t>
  </si>
  <si>
    <t xml:space="preserve">קשה. ספרים סגורים. ממש התעללות. את הסיליבוס היינו צריכים ללמוד לבד. וגם זה לא עזר בבחינה </t>
  </si>
  <si>
    <t xml:space="preserve">משעמם. לעיתים רחוקות מעניין, אך זה בד"כ לא רלוונטי לסד"פ. שקוע בעצמו</t>
  </si>
  <si>
    <t xml:space="preserve">לא למדנו בכלל סד"פ</t>
  </si>
  <si>
    <t xml:space="preserve">להתרחק כמו מאש</t>
  </si>
  <si>
    <t xml:space="preserve">זוועת עולם.</t>
  </si>
  <si>
    <t xml:space="preserve">לא מכין שיעור, משעמם, מתנשא, יהיר</t>
  </si>
  <si>
    <t xml:space="preserve">לא מומלץ-אין לו הרגשה של הסטודנטים.למרות שבסופו של דבר פתוח להארות והערות.</t>
  </si>
  <si>
    <t xml:space="preserve">בחנים על חומר קריאה (פס"ד) </t>
  </si>
  <si>
    <t xml:space="preserve">קשה ובלתי קשורה למסגרות הקורס עצמו.מס' מועט של שאלות פתוחות.</t>
  </si>
  <si>
    <t xml:space="preserve">מרצה לא רע,עונה על שאלות,אך לא מתחשב בהערות.לא מרגיש את הסטודנטים וזורם בקצב שלו.מוכן לעזור אך עד גבול.</t>
  </si>
  <si>
    <t xml:space="preserve">לא מעניין אך לא משעמם. פרקטי במציאות אך לא מספק את הנדרש במסגרת הקורס</t>
  </si>
  <si>
    <t xml:space="preserve">אל תעשו זאת לעצמכם לא נולדתם לסבול מהקפריזות שלו.הציון שלך נקבע ברגע שנרשמת לקורס-והוא לא טוב...</t>
  </si>
  <si>
    <t xml:space="preserve">יש בחנים ,אפילו הבחנים הצליחו להפתיע אותנו כל פעם מחדש על צורת חשיבתו </t>
  </si>
  <si>
    <t xml:space="preserve">שאלות פתוחות ,שאלות למחשבה שעלו ממוחו הקודח. אפילו המתרגלת בבחינה התקשתה להסביר אותן </t>
  </si>
  <si>
    <t xml:space="preserve">לא ניתן לקרוא לו מרצה ,לא יודע ללמד כלל וכלל. אמנם בקיא בחומר אך לא מצליח לחלוק אותו עימנו בצורה ברורה</t>
  </si>
  <si>
    <t xml:space="preserve">משעמם ביותר </t>
  </si>
  <si>
    <t xml:space="preserve">קורס חובה אך אין ברירה, למי שיש אפשרות לעבור קבוצה שלא יהסס כמוני, פשוט אסון, תעודת עניות לפקולטה. ציוני הבחינה מגיעים סמוך לציון בחינת ההסמכה.</t>
  </si>
  <si>
    <t xml:space="preserve">5 בחנים שמן הסתם ציונכם בהם כמספר השערות על כף ידכם</t>
  </si>
  <si>
    <t xml:space="preserve">שאללה יעזור לכם, אין מה להוסיף נפלתם חזק!!!!</t>
  </si>
  <si>
    <t xml:space="preserve">המרצה בעל ידע עצום ומגלה בקיאות לרוב אך מונוטוני ומרדים, ממש בלתי אפשרי להחזיק מעמד, לא מסודר ולא מאורגן.</t>
  </si>
  <si>
    <t xml:space="preserve">קורס מאפן – תעשו כל מאמץ לעבור לשיעורים של המסלול השני לא משנה עם מי לומדים. לא לומדים סד"פ בכלל !!!!!!</t>
  </si>
  <si>
    <t xml:space="preserve">בחנים – כשרוב הסמסטר עוסקים בשיעור בויכוח לגבי כמותם ומהותם</t>
  </si>
  <si>
    <t xml:space="preserve">מה הקשר בינו ובין סד"פ ?????</t>
  </si>
  <si>
    <t xml:space="preserve">בעל קומה, אך נסתרת מעיני הסטודנטים. לא ענייני, לא מדוייק, לא עומד בסטנדרטים של הפקולטה מבחינת הוראה ועמידה במטלותיו כמרצה. לא קשוב ומבוצר בעמדותיו</t>
  </si>
  <si>
    <r>
      <rPr>
        <sz val="12"/>
        <rFont val="Arial"/>
        <family val="2"/>
      </rPr>
      <t xml:space="preserve">עדיף להימנע , אבל זה קורס חובה </t>
    </r>
    <r>
      <rPr>
        <sz val="12"/>
        <rFont val="Times New Roman"/>
        <family val="1"/>
      </rPr>
      <t xml:space="preserve">… לא מומלץ</t>
    </r>
  </si>
  <si>
    <t xml:space="preserve">5 בחנים , צריך לקורא פסד בשבילם </t>
  </si>
  <si>
    <t xml:space="preserve">קשה! בלי חומר פתוח , רק חקיקה </t>
  </si>
  <si>
    <t xml:space="preserve">הוא יודע את החומר, אבל לא יודע להסביר , לא נמצא הרבה </t>
  </si>
  <si>
    <t xml:space="preserve">פרקטי למתענינים בפלילים , אך לא נורא מענין </t>
  </si>
  <si>
    <t xml:space="preserve">גרוע ביותר, אין ברירה</t>
  </si>
  <si>
    <t xml:space="preserve">בחינה שלא קשורה בהכרח לחומר הנלמד</t>
  </si>
  <si>
    <t xml:space="preserve">מזלזל בתלמידיו, אינו מוכן לעזור, בעל יכולת הוראה ירודה</t>
  </si>
  <si>
    <t xml:space="preserve">משעמם, לא רלוונטי.</t>
  </si>
  <si>
    <t xml:space="preserve">קשה, אמריקאית ופתוחה, בערך 4 שאלות</t>
  </si>
  <si>
    <t xml:space="preserve">אין מרצה שיכול לגרוף יותר רעש וכעס על עצמו מאשר רון שפירא. עונה על שאלות ומוכן בערך לעזור.</t>
  </si>
  <si>
    <t xml:space="preserve">משעמם, לא חשוב, לא מלמד סד"פ</t>
  </si>
  <si>
    <t xml:space="preserve">זהו קורס מאד חשוב אבל לא מומלץ ללמוד עם שפירא</t>
  </si>
  <si>
    <t xml:space="preserve">מס' בחנים (קשים)</t>
  </si>
  <si>
    <t xml:space="preserve">בחינה קשה מאד, אין קשר בין החומר שנלמד למבחן עצמו. הציונים בסוף היו סבירים.</t>
  </si>
  <si>
    <t xml:space="preserve">מרצה מקצועי ביותר, מעניין. בעייתי בכל הנוגע ליחס שלו לסטודנטים.</t>
  </si>
  <si>
    <t xml:space="preserve">קורס מעניין, אבל כמעט ולא לומדים בו סד"פ</t>
  </si>
  <si>
    <t xml:space="preserve">קורס חובה,אין ברירה</t>
  </si>
  <si>
    <t xml:space="preserve">בחנים מטעים ומכשילים</t>
  </si>
  <si>
    <t xml:space="preserve">לא מיועדת לחולי לב ולנשים בהריון. הנרמול עבד שעות נוספות. קיבלנו תוצאות של מועד א' שבוע לפני מועד ב'. אין גבול לחוצפה</t>
  </si>
  <si>
    <t xml:space="preserve">בחור חביב בסה"כ,קצת מנותק ממה שקורה סביבו</t>
  </si>
  <si>
    <t xml:space="preserve">אני אפתיע - היה מעניין</t>
  </si>
  <si>
    <t xml:space="preserve">קורס קשה , מרצה לא נעים</t>
  </si>
  <si>
    <t xml:space="preserve">בחנים לא פשוטים</t>
  </si>
  <si>
    <t xml:space="preserve">קשה. לפי גחמות המרצה</t>
  </si>
  <si>
    <t xml:space="preserve">איש מאוד לא נעים</t>
  </si>
  <si>
    <t xml:space="preserve">קשה ומייגע</t>
  </si>
  <si>
    <t xml:space="preserve">אם אפשר לא להתקרב</t>
  </si>
  <si>
    <t xml:space="preserve">מס' בחנים</t>
  </si>
  <si>
    <t xml:space="preserve">בחינה קשה, שאלה 1 שווה 35% והיא בגדר הפתעה</t>
  </si>
  <si>
    <t xml:space="preserve">מאד משתדל לענות על שאלות</t>
  </si>
  <si>
    <t xml:space="preserve">חלק מעניין ,לא פרקטי למי שלא הולך לפלילי</t>
  </si>
  <si>
    <t xml:space="preserve">חובה לרזומה. מאידך, מדובר בזלזול באינטילגנציה שלנו כבני אדם. אם לא היה מדובר בפקולטה למשפטים בבר אילן, היה קשה לי להאמין שקיים קורס שכזה בעולם כולו.</t>
  </si>
  <si>
    <t xml:space="preserve">יש חובת נוכחת. לולא החובה היו שוהים בכיתה כשלושה תלמידים</t>
  </si>
  <si>
    <t xml:space="preserve">צריך זיכרון טוב של פרטים קטנים</t>
  </si>
  <si>
    <t xml:space="preserve">לא ברור בשביל מה מגיע המרצה הוא יכול לשלוח קלטת. לא ברור למה חושב את עצמו המרצה משום שלא צריך להיות גאון גדול בכדי להעביר את הקורס כפי שהוא מועבר (הקראת החומר מהמחברת תוך חזרה על כל משפט פעמיים)</t>
  </si>
  <si>
    <t xml:space="preserve">שיעמום המחץ </t>
  </si>
  <si>
    <t xml:space="preserve">שפרבר אהרון - סד"א</t>
  </si>
  <si>
    <t xml:space="preserve">השתתפות - 20%</t>
  </si>
  <si>
    <t xml:space="preserve">קשה - שאלות פתוחות</t>
  </si>
  <si>
    <t xml:space="preserve">קפדן, לא נותן לדבר.</t>
  </si>
  <si>
    <t xml:space="preserve">קורס חשוב והוא היחיד שמלמד ולכן כדאי</t>
  </si>
  <si>
    <t xml:space="preserve">יש – קורא שמות – 20% מהציון</t>
  </si>
  <si>
    <t xml:space="preserve">25 שאלות פתוחות קצרות – קשה.</t>
  </si>
  <si>
    <t xml:space="preserve">מקצועי – מרצה ולא מקיים דיון, לא כל כך אדיב לתלמיד</t>
  </si>
  <si>
    <t xml:space="preserve">חביב אבל מייגע לעיתים</t>
  </si>
  <si>
    <t xml:space="preserve">חובת נוכחות, חלק מציון מקריא שמות</t>
  </si>
  <si>
    <t xml:space="preserve">שאלות פתוחות ברמה בינונית</t>
  </si>
  <si>
    <t xml:space="preserve">לכאורה הקורס הכי חשוב בתואר (ושפרבר מזכיר את זה לפחות כל שיעור), אבל אם אפשר להתחמק אז מומלץ. לא נורא, אבל לקחת רק אם מרגישים שחייבים.</t>
  </si>
  <si>
    <t xml:space="preserve">כ-30 שאלות קצרות המצריכות תשובות אינפורמטיביות. אין מקום למריחה. מבחן הוגן מאוד.</t>
  </si>
  <si>
    <t xml:space="preserve">מקצועי. מכתיב כל השיעור. עונה על שאלות בסוף אבל מאוד בקרירות.</t>
  </si>
  <si>
    <t xml:space="preserve">קורס די חובה</t>
  </si>
  <si>
    <t xml:space="preserve">סבירה, מלא שאלות פתוחות קצרות</t>
  </si>
  <si>
    <t xml:space="preserve">מקצועי מאוד ועונה על שאלות. אילולא חובת הנוכחות, השיעורים מיותרים</t>
  </si>
  <si>
    <t xml:space="preserve">חשוב למבחן לשכה, לא ממש מעניין</t>
  </si>
  <si>
    <t xml:space="preserve">כמו ראיות, אם רוצים את הקורס רק בשביל לדעת את החומר לבחינות הלשכה, ויש אלטרנטיבות יותר מעניינות במתקדמים א', אז אפשר לוותר</t>
  </si>
  <si>
    <t xml:space="preserve">בודק נוכחות וזוכר את הפנים של כולם – אז לא לישון בשיעורים ולא לדבר (יותר מדי). אם מחסירים שיעור אז כדאי מאוד שזה יהיה ממחלה סופנית.</t>
  </si>
  <si>
    <t xml:space="preserve">מקריא מדף... מה שמדגים בדיוק את העובדה שלא צריך את הקורס הזה בכלל, מספיק לקרוא סיכומים שלו לקראת בחינות לשכה. אני בטוח שכל שנה הוא חוזר בדיוק על אותם המילים ואותן הבדיחות, חבל שלא חוזר על אותו המבחן.</t>
  </si>
  <si>
    <t xml:space="preserve">משעמם בצורה שלא חשבתם שאף אחד יוכל לשעמם אתכם ככה...</t>
  </si>
  <si>
    <t xml:space="preserve">משעמם. אבל כנראה שאין ברירה אז...</t>
  </si>
  <si>
    <t xml:space="preserve">המרצה מקריא שמות. </t>
  </si>
  <si>
    <t xml:space="preserve">לפעמים אמריקאית לפעמים לא. הבחינה קשה. דומה למבחני הלישכה</t>
  </si>
  <si>
    <t xml:space="preserve">מ-ש-ע-מ-ם.</t>
  </si>
  <si>
    <t xml:space="preserve">משעמם, אבל כנראה שפרקטי</t>
  </si>
  <si>
    <t xml:space="preserve">נו, מה לעשות? אין ברירה</t>
  </si>
  <si>
    <t xml:space="preserve">קורס חובה  לכל אחד</t>
  </si>
  <si>
    <t xml:space="preserve">כן מאוד !  20% מהציון ומאוד מקפיד</t>
  </si>
  <si>
    <t xml:space="preserve">מקצועי  ומעולה מאוד מסודר ומאורגן</t>
  </si>
  <si>
    <t xml:space="preserve">מענין </t>
  </si>
  <si>
    <t xml:space="preserve">חשוב. פרקטי. כל תלמיד צריך לדעת סד"א.</t>
  </si>
  <si>
    <t xml:space="preserve">מקריא שמות. הנוכחות מהווה עשרים אחוז מן הציון.</t>
  </si>
  <si>
    <t xml:space="preserve">עשרים וחמש שאלות פתוחות. התלמיד נדרש להשיב בשלוש שורות לכל היותר. קצר ולעניין. הבדיקה קפדנית. יש לשנן את החומר - אין פה הבנה.</t>
  </si>
  <si>
    <t xml:space="preserve">הקראה. חזרה מדוייקת על החומר מן השנה שעברה, למעט התפתחויות בתחום.</t>
  </si>
  <si>
    <t xml:space="preserve">קשה + פרקטי.</t>
  </si>
  <si>
    <t xml:space="preserve">אין ברירה צריך לקחת ובכל זאת עדיף על האלטרנטיבות. קורס חובה.</t>
  </si>
  <si>
    <t xml:space="preserve">הקראת שמות (יש לו זכרון טוב)</t>
  </si>
  <si>
    <t xml:space="preserve">קשה וממולכדת</t>
  </si>
  <si>
    <t xml:space="preserve">טכני לחלוטין אפשר להחליפו במכונה</t>
  </si>
  <si>
    <t xml:space="preserve">חשוב מאד ולכן משעמם</t>
  </si>
  <si>
    <t xml:space="preserve">חובת נוכחות, כ-20% מהציון</t>
  </si>
  <si>
    <t xml:space="preserve">צריך לזכור פרטים קטנים</t>
  </si>
  <si>
    <t xml:space="preserve">מכתיב את החומר</t>
  </si>
  <si>
    <t xml:space="preserve">חשוב, משעמם.</t>
  </si>
  <si>
    <t xml:space="preserve">5 דקות ראשונות - עובר שם שם, ומכיר כל אחד מהנוכחים</t>
  </si>
  <si>
    <t xml:space="preserve">אם למדת - הצלחת במבחן, המבחן היה הוגן, הציונים היו פחות או יותר בסדר</t>
  </si>
  <si>
    <t xml:space="preserve">יודע להעביר את החומר, יודע איך לבנות את הקורס, מנסה לגרום להתרכז, אבל לא תמיד מצליח כי החומר די משעמם, מלמד בקצב הקראה, יודע להחזיק את הכיתה</t>
  </si>
  <si>
    <t xml:space="preserve">קורס מאוד מובנה, מאוד חשוב, מאוד פרקטי, קורס ללא הרבה עניין</t>
  </si>
  <si>
    <t xml:space="preserve">מומלץ לאור חשיבות הפרקטית.</t>
  </si>
  <si>
    <t xml:space="preserve">חלה חובת נוכחות – המרצה מקריא את כל השמות כל שיעור ושם לב לכל אחד ואחד – מי מדבר ומי מקשיב באמת...</t>
  </si>
  <si>
    <t xml:space="preserve">בחינה אמריקאית עם תשובות פתוחות כתוספת לשאלות האמריקאיות של מספר מוגבל ומצומצם של שורות. הבחינה הוגנת מבחינת רמת הקושי שלה.</t>
  </si>
  <si>
    <t xml:space="preserve">מרצה סופר מקצועי, אך הקורס עובר בשיטה של הכתבה, שכן המרצה צריך להעביר מסה גדולה של חומר – הקורס מאסיבי ולעתים מייגע.</t>
  </si>
  <si>
    <t xml:space="preserve">קורס פרקטי ומאוד חשוב.</t>
  </si>
  <si>
    <t xml:space="preserve">משובח. חשוב מאוד.</t>
  </si>
  <si>
    <t xml:space="preserve">מקריא שמות. זוכר כל אחד. אין מצב להבריז.</t>
  </si>
  <si>
    <t xml:space="preserve">קשה מאוד.</t>
  </si>
  <si>
    <t xml:space="preserve">כוכב עליון. מצוין.</t>
  </si>
  <si>
    <t xml:space="preserve">קשה אך מענין ביותר וחשוב מאין כמוהו</t>
  </si>
  <si>
    <t xml:space="preserve">נראה לי שאין דרך אחרת ללמוד סד"א, אז הוא בסדר גמור. קורס חשוב אבל מבחן לא קל</t>
  </si>
  <si>
    <t xml:space="preserve">אין, רק להגיע לשיעורים ומבחן</t>
  </si>
  <si>
    <t xml:space="preserve">מקריא את שמות התלמידים כל שיעור, חובת נוכחות, נותן ע"ס זה ציונים של 20%</t>
  </si>
  <si>
    <t xml:space="preserve">הבחינה קשה, חומר סגור לגמרי (כמו מבחני הלישכה), 50 קייסים קטנים</t>
  </si>
  <si>
    <t xml:space="preserve">המרצה פשוט מכתיב בקצב מהיר את כל הכללים, הוא מצחיק ועונה על שאלות שרלוונטיות</t>
  </si>
  <si>
    <t xml:space="preserve">בסדר, אין שום דבר מרתק בסד"א, אבל זה קורס חשוב</t>
  </si>
  <si>
    <t xml:space="preserve">20% נוכחות</t>
  </si>
  <si>
    <t xml:space="preserve">25 שאלות קצרות</t>
  </si>
  <si>
    <t xml:space="preserve">מרצה מקצועי בקיא בחומר</t>
  </si>
  <si>
    <t xml:space="preserve">אין מילים חוץ מ- שווה ביותר. תיקחו!</t>
  </si>
  <si>
    <t xml:space="preserve">מקפיד על חובת נוכחות. מקריא שמות כל שיעור וגם זוכר את האנשים</t>
  </si>
  <si>
    <t xml:space="preserve">הבחינה יחסית קלה. ממחזר שאלות ממבחנים קודמים</t>
  </si>
  <si>
    <t xml:space="preserve">המרצה מאד מקצועי. לוקח קורס יבש וקשה והופך אותו לסביל ביותר</t>
  </si>
  <si>
    <t xml:space="preserve">לפי שם הקורס, ניתן לראות שהוא לא מעניין, אבל מדובר בקורס מאד פרקטי וחשוב</t>
  </si>
  <si>
    <t xml:space="preserve">חובת נוכחות – מרצה קורא שמות</t>
  </si>
  <si>
    <t xml:space="preserve">בחינה פתוחה – 25 שאלות או בחינה אמריקאית – משנה מידי פעם את מתכונת הבחינה</t>
  </si>
  <si>
    <t xml:space="preserve">מרצה שחצן, אך בניגוד לשאר המרצים בסד"א – מי שלומד אצלו יודע סד"א בסופו של דבר</t>
  </si>
  <si>
    <t xml:space="preserve">קורס חשוב ופרקטי</t>
  </si>
  <si>
    <t xml:space="preserve">מרצה נוח למרות דרישת הנוכחות והקפדת המרצה על כך</t>
  </si>
  <si>
    <t xml:space="preserve">חובת נוכחות וחלק מהציון</t>
  </si>
  <si>
    <t xml:space="preserve">קלה, אירועונים קלים</t>
  </si>
  <si>
    <t xml:space="preserve">מקצועי רהוט ועונה לשאלות</t>
  </si>
  <si>
    <t xml:space="preserve">למרות השיעמום, כדאי ומומלץ. אם כבר סד"א – אז אצל שפרבר</t>
  </si>
  <si>
    <t xml:space="preserve">הנוכחות מהווה 20% מהציון</t>
  </si>
  <si>
    <t xml:space="preserve">25 שאלות קצרות ופתוחות, לא נורא קשה, חומר סגור, דורשת זיכרון בע"פ</t>
  </si>
  <si>
    <t xml:space="preserve">מאד ברור, מסודר, חוזר על עצמו כל שנה</t>
  </si>
  <si>
    <t xml:space="preserve">חומר די יבש אבל חשוב ופרקטי</t>
  </si>
  <si>
    <t xml:space="preserve">בסה"כ מומלץ, ולו רק בשל החשיבות של הנושא לעתיד.</t>
  </si>
  <si>
    <t xml:space="preserve">כדאי ורצוי להכיר טוב את התקנות לפני הבחינה.</t>
  </si>
  <si>
    <t xml:space="preserve">חובת נוכחות בשיעורים, המהווה 20% מהציון, והוא אכן מוריד ציוני השתתפות על רקע היעדרויות (שמעתי ממס' אנשים שהוריד גם על היעדרויות מוצדקות).</t>
  </si>
  <si>
    <t xml:space="preserve">25 שאלות פתוחות קצרות, בחומר סגור וללא חקיקה, דרגת קושי משתנה.</t>
  </si>
  <si>
    <t xml:space="preserve">מקצועי ורהוט, ניכר ששולט בחומר. בין המרצים הבודדים בפקולטה שיש לו תכנון מדויק לגבי מה הוא מתכוון להעביר בכל שיעור ואכן עומד בזה. קשה לומר שהיה מעניין, אבל כל עוד שפרבר העביר את זה, היה בסדר. לעומת זאת, כאשר המתרגלת העבירה את השיעורים היה פשוט מזעזע! לא יכולתי להביא את עצמי לסכם אותה, לא בגלל הקצב אלא כי נראה היה כי היא לא שולטת ולא ממש בטוחה מה היא רוצה להגיד. </t>
  </si>
  <si>
    <t xml:space="preserve">פרקטי וחשוב אבל רחוק מלהיות מעניין.</t>
  </si>
  <si>
    <t xml:space="preserve">גלולת שינה, אבל חייבים.</t>
  </si>
  <si>
    <t xml:space="preserve">חלק מהציון</t>
  </si>
  <si>
    <t xml:space="preserve">שאלות פתוחות קצרות ברמה סבירה.</t>
  </si>
  <si>
    <t xml:space="preserve">מרצה ברור ורהוט, אבל משעמםםםםםם</t>
  </si>
  <si>
    <t xml:space="preserve">קורס חשוב, אבל משעמם מאוד.</t>
  </si>
  <si>
    <t xml:space="preserve">חובת נוכחות מטורפת.</t>
  </si>
  <si>
    <t xml:space="preserve">בחינה קשה, אבל הוגנת.</t>
  </si>
  <si>
    <t xml:space="preserve">מרצה משעמם, שחצן, מעצבן, מחפש את הסטודנטים ודופק.</t>
  </si>
  <si>
    <t xml:space="preserve">משעמם. לא חשוב. אין שום חשיבות בו. אפשר ללמוד לבד.</t>
  </si>
  <si>
    <t xml:space="preserve">אם חייבים סד"א זה נסבל</t>
  </si>
  <si>
    <t xml:space="preserve">קורא שמות 20%</t>
  </si>
  <si>
    <t xml:space="preserve">25 שאלות פתוחות קצרות צריך לדעת הרבה תקנות</t>
  </si>
  <si>
    <t xml:space="preserve">טכני מקצועי קפדן </t>
  </si>
  <si>
    <t xml:space="preserve">פרקטי משעמם בעיקר התקנות</t>
  </si>
  <si>
    <t xml:space="preserve">מעולה. ישר ולעניין. מכתיב הכל</t>
  </si>
  <si>
    <r>
      <rPr>
        <sz val="12"/>
        <rFont val="Arial"/>
        <family val="2"/>
      </rPr>
      <t xml:space="preserve">יש חובת נוכחות, 30% מהציון, אם אני לא טועה. חייבים להיות </t>
    </r>
    <r>
      <rPr>
        <b val="true"/>
        <u val="single"/>
        <sz val="12"/>
        <rFont val="Times New Roman"/>
        <family val="1"/>
      </rPr>
      <t xml:space="preserve">כל</t>
    </r>
    <r>
      <rPr>
        <sz val="12"/>
        <rFont val="Times New Roman"/>
        <family val="1"/>
      </rPr>
      <t xml:space="preserve"> שיעור. תירוצים, מוצדקים ככל שיהיו, אפילו לא נשמעים.</t>
    </r>
  </si>
  <si>
    <t xml:space="preserve">שאלות קצרות, מקום מוגבל לתשובה, צריך לזכור כל פסיק מהחוק למבחן. מיני מבחן לשכה.</t>
  </si>
  <si>
    <t xml:space="preserve">אמנם לא מאיים, אבל גם לא הכי סימפטי. ניכר לדעתי זלזול בסטודנטים ואף מעבר לכך. המרצה, כמו החומר, ממש לא משהו, אבל בגלל שזה סד"א, חייבים לסבול וללמוד, אין מה לעשות, אלא אם כן בא לכם ללמוד את זה לבד בבית…</t>
  </si>
  <si>
    <t xml:space="preserve">קורס שיטתי, חוזרים מילה במילה על החומר משנים קודמות, כל מילה צריך לרשום ולזכור למבחן. יש חובה לחזק את שרירי הידיים בצורה בלתי רגילה.</t>
  </si>
  <si>
    <t xml:space="preserve">בכל מקרה לומדים לקראת בחינות הלשכה...</t>
  </si>
  <si>
    <t xml:space="preserve">מקריא שמות כמעט כל שיעור</t>
  </si>
  <si>
    <t xml:space="preserve">בחינה עם הרבה שאלות על פרטים קטנים. צריך לדעת את התקנות, לא יותר ולא פחות</t>
  </si>
  <si>
    <t xml:space="preserve">המרצה מקצועי, די מרוחק מהסטודנטים. עונה על שאלות</t>
  </si>
  <si>
    <t xml:space="preserve">משעמם, טכני</t>
  </si>
  <si>
    <t xml:space="preserve"> הקורס נחמד.</t>
  </si>
  <si>
    <t xml:space="preserve"> פתוחה, קשה ומייגעת..</t>
  </si>
  <si>
    <t xml:space="preserve"> מדבר בקצב הכתבה.</t>
  </si>
  <si>
    <t xml:space="preserve">רישום, חלק מהציון</t>
  </si>
  <si>
    <t xml:space="preserve">יכולת הוראה מעולה, מקצועי, מרצה מצוין</t>
  </si>
  <si>
    <t xml:space="preserve">פרקטי, חשוב</t>
  </si>
  <si>
    <t xml:space="preserve">אין ברירה- חייבים לקחת</t>
  </si>
  <si>
    <t xml:space="preserve">חובת נוכחות- מקריא שמות וזה מהווה 20% מהציון</t>
  </si>
  <si>
    <t xml:space="preserve">25 שא' קצרות- המון חומר אבל בחינה הוגנת</t>
  </si>
  <si>
    <t xml:space="preserve">מקצועי, מכתיב את החומר, מקפיד מאוד על נוכחות ודיבורים</t>
  </si>
  <si>
    <t xml:space="preserve">קורס משעמם, מאוד מונוטוני ויבש- אבל מה לעשות, גם חשוב מאוד</t>
  </si>
  <si>
    <t xml:space="preserve">קורא כל שיעור שמות וגם זוכר אותם. כדאי להראות בעניינים כי הוא זוכר את מי שלא ומוריד נק'</t>
  </si>
  <si>
    <t xml:space="preserve">הוגנת מאוד- בדיוק על החומר הנלמד </t>
  </si>
  <si>
    <t xml:space="preserve">יודע את החומר</t>
  </si>
  <si>
    <t xml:space="preserve">חשוב לבחינות לשכה, לכן אין ברירה.</t>
  </si>
  <si>
    <t xml:space="preserve">קורא שמות. חלק מהציון</t>
  </si>
  <si>
    <t xml:space="preserve">שאלות פתוחות קצרות- הוגן</t>
  </si>
  <si>
    <t xml:space="preserve">מקצועי, רהוט וקפדן</t>
  </si>
  <si>
    <t xml:space="preserve">חשוב אבל משעמם</t>
  </si>
  <si>
    <t xml:space="preserve">מבחן סביר אך בדיקה מחמירה. שאלות קצרות , אך "טריקיות"</t>
  </si>
  <si>
    <t xml:space="preserve">החומר מועבר בצורה של הכתבות עם הפסקות קצרות ביותר לשאלות </t>
  </si>
  <si>
    <t xml:space="preserve">משעמם אך חשוב ביותר</t>
  </si>
  <si>
    <t xml:space="preserve">די נחמד</t>
  </si>
  <si>
    <t xml:space="preserve">להכין משפט מבויים ומבחן קשה מאוד</t>
  </si>
  <si>
    <t xml:space="preserve">סגור לגמרי, שאלון אמריקאי, מאוד קשה, כמו מבחני לישכה</t>
  </si>
  <si>
    <t xml:space="preserve">מרצה מאוד רהוט, מקצוען, עונה על שאלות</t>
  </si>
  <si>
    <t xml:space="preserve">שפרבר אהרון ופריש שרה - משפט מבויים</t>
  </si>
  <si>
    <t xml:space="preserve">אם שמך עלה בהגרלה וזכית להיכנס לקורס הרווחת, אחד הקורסים היותר מומלצים וחשובים בלימודים לדעתי . מומלץ !!!! </t>
  </si>
  <si>
    <t xml:space="preserve">הכנת המשפט המבוים. </t>
  </si>
  <si>
    <t xml:space="preserve">יש חובת נוכחות הנאכפת בקריאת שמות כל שיעור מאוד מקפידים על כך. </t>
  </si>
  <si>
    <t xml:space="preserve">הציון נקבע לפי מספר פרמטרים: השתתפות-חובת נוכחות, משפט מבוים שמציגים ובחינה אמריקאית בנוסח בחינות לשכה מאוד קשה. </t>
  </si>
  <si>
    <t xml:space="preserve">שני המרצים מעולים, מכינים אותך לסיום הלימודים ותקופת הסטאג' ואומרים את כל מה שבאמת יוכל לעזור מעבר לפן התאורטי בלימודים. עונים על שאלות ובחיוך. </t>
  </si>
  <si>
    <t xml:space="preserve">מעניין וכייפי</t>
  </si>
  <si>
    <t xml:space="preserve">בחינה בספרים פתוחים. הציונים לא תמיד בשמיים, תלוי אם המרצה בודק את המבחנים או משהו אחר. </t>
  </si>
  <si>
    <t xml:space="preserve">מרצה נחמד אך לא קל לסכם אותו, לא מעביר את החומר בהיקף מלא. </t>
  </si>
  <si>
    <t xml:space="preserve">קורס יחסית קל. לא משעמם במיוחד ולא מעניין במיוחד.</t>
  </si>
  <si>
    <t xml:space="preserve">שרייבר צבי - אפליה בעבודה</t>
  </si>
  <si>
    <t xml:space="preserve">ככה. לא משהו</t>
  </si>
  <si>
    <t xml:space="preserve">כן - ומקפיד בצורה מוגזמת</t>
  </si>
  <si>
    <t xml:space="preserve">לא מובן ולא מובנה</t>
  </si>
  <si>
    <t xml:space="preserve">20% מן הציון הוא על הצגת הנושא</t>
  </si>
  <si>
    <t xml:space="preserve">מרצה שאולי יודע את החומר טוב,אולם ללמד הוא לא יודע כלל!!! חסר רהיטות,לא ברור,לא זורם בניסוח המשפטים. להחרים מרצים מן הסוג הזה!!!! הפקולטה צריכה להמנע מהעסקת מרצים כאלו!!! הם פשוט ביזיון אחד גדול!!!!!!!!</t>
  </si>
  <si>
    <t xml:space="preserve">משעמם!!! כמו המרצה.</t>
  </si>
  <si>
    <t xml:space="preserve">למי שרוצה לעבוד פעם בהסתדרות</t>
  </si>
  <si>
    <t xml:space="preserve">לא קלה, שני אירועונים לא קצרים</t>
  </si>
  <si>
    <t xml:space="preserve">העברית לא משהו, אבל הוא מוכן לחזור שוב ושוב, עונה לשאלות ומוכן לעזור</t>
  </si>
  <si>
    <t xml:space="preserve">משעמם מאד, רובו על חוק הסכמים קיבוציים וחוק יישוב סכסוכים</t>
  </si>
  <si>
    <t xml:space="preserve">שרייבר צבי - עבודה</t>
  </si>
  <si>
    <t xml:space="preserve">לא מקנה ידע מופלג בדיני עבודה, עוסק בנושאים פחות מעניינים כמו הסכמים קיבוצים ולא בפיטורים למשל</t>
  </si>
  <si>
    <t xml:space="preserve">קורא שמות מדי שיעור</t>
  </si>
  <si>
    <t xml:space="preserve">ארוכה אבל הוגנת</t>
  </si>
  <si>
    <t xml:space="preserve">מרצה  חביב , אך לא תמיד ברור , עונה על שאלות אך התשובה לא תמיד מובנת</t>
  </si>
  <si>
    <t xml:space="preserve">מעניין בהתחלה , בהמשך הרבה פחות מעניין וברור</t>
  </si>
  <si>
    <t xml:space="preserve">לא פרקטי, אך השמועות מדברות על ציון קל</t>
  </si>
  <si>
    <t xml:space="preserve">מקריא שמות באדיקות</t>
  </si>
  <si>
    <t xml:space="preserve">בחינה קלה, אירועונים</t>
  </si>
  <si>
    <t xml:space="preserve">סבא, קשיי שפה. לא יכול להתחיל משפט ולסיים אותו באותו הנושא.</t>
  </si>
  <si>
    <t xml:space="preserve">משעמם, לא פרקטי במיוחד</t>
  </si>
  <si>
    <t xml:space="preserve">קשה לעקוב במהלך השיעור והסמסטר, אך ניתן ללמוד באופן עצמאי.</t>
  </si>
  <si>
    <t xml:space="preserve">לעיתים מקריא שמות בסוף השיעור.</t>
  </si>
  <si>
    <t xml:space="preserve">2 אירועונים. ספרים פתוחים. בחינה קשה.</t>
  </si>
  <si>
    <t xml:space="preserve">מקצועי מאד, אך לא תמיד ברור. מתקשה להבין את שאלות הסטודנטים ולענות עליהן.</t>
  </si>
  <si>
    <t xml:space="preserve">הנושא מומלץ, המרצה – לא.</t>
  </si>
  <si>
    <t xml:space="preserve">יש בדיקת שמות כל שיעור, אך לא מהווה חלק מהציון</t>
  </si>
  <si>
    <t xml:space="preserve">2-3 אירועונים קצרים, רמת קושי סבירה</t>
  </si>
  <si>
    <t xml:space="preserve">לא מעביר מסודר, לא ברור, חוזר על עצמו המון, עונה על שאלות</t>
  </si>
  <si>
    <t xml:space="preserve">חומר פרקטי, חשוב, מעניין</t>
  </si>
  <si>
    <t xml:space="preserve">הבחינה במועד א' היתה סבירה. הבנתי שבמועד ב' היתה קשה מאוד</t>
  </si>
  <si>
    <t xml:space="preserve">המרצה מקצועי אלא שכנראה מעט שחוק ולכן לא מבינים כמעט כלום בשיעורים</t>
  </si>
  <si>
    <t xml:space="preserve">זוועה</t>
  </si>
  <si>
    <t xml:space="preserve">בגדול לא אמורה להיות אך מדי פעם נבדקה נוכחות</t>
  </si>
  <si>
    <t xml:space="preserve">קשה אך הציונים הפתיעו לטובה</t>
  </si>
  <si>
    <t xml:space="preserve">בדק שמות בסוף הסמ'</t>
  </si>
  <si>
    <t xml:space="preserve">לא ברור ולא מקצועי</t>
  </si>
  <si>
    <t xml:space="preserve">משעמם  ולא תורם בכלל</t>
  </si>
  <si>
    <t xml:space="preserve">קורס מאוד משעמם, המרצה לא ברור בכלל, משעמם ולא נחמד בכלל. </t>
  </si>
  <si>
    <t xml:space="preserve">יש חובת נוכחות. </t>
  </si>
  <si>
    <t xml:space="preserve">המבחן בנוי מקייס. רמת קושי בינונית. </t>
  </si>
  <si>
    <t xml:space="preserve">המרצה לא ברור בכלל. מתקשה בעברית וזה משפיע על הבנת התלמידים. כמעט אף אחד לא סיכם כי לא הבינו בכלל מה הוא אומר</t>
  </si>
  <si>
    <t xml:space="preserve">חומר משעמם מאוד!</t>
  </si>
  <si>
    <t xml:space="preserve">אין המלצה בכלל</t>
  </si>
  <si>
    <t xml:space="preserve">ארועון לא פשוט, חומר סגור</t>
  </si>
  <si>
    <t xml:space="preserve">לא מבינים אותו בכלל, לא כ"כ קשוב, לא שם לב שאף אחד לא מבין אותו</t>
  </si>
  <si>
    <t xml:space="preserve">משעמם ולא נחמד ולא מובן</t>
  </si>
  <si>
    <t xml:space="preserve">מאוד לא מומלץ</t>
  </si>
  <si>
    <t xml:space="preserve">מקפיד רק בשיעורים הראשונים- אח"כ לא בודק.</t>
  </si>
  <si>
    <t xml:space="preserve">חומר סגור, אירועון, לא קשה. </t>
  </si>
  <si>
    <t xml:space="preserve">זוועתי, ארכאי, משעמם, משפיל סטודנטים, לא עונה על שאלות, מלמד סעיפי חוק שכבר בוטלו...</t>
  </si>
  <si>
    <t xml:space="preserve">משעמם ביותר, זוועת עולם</t>
  </si>
  <si>
    <t xml:space="preserve">לא! לא! לא! לא להתפתות בגלל שאין עבודות, עדיף לקחת אצל מרצה אחר בכל מחיר!</t>
  </si>
  <si>
    <t xml:space="preserve">קורא שמות. לעתים כן ולעתים לא – אין חוקיות.</t>
  </si>
  <si>
    <t xml:space="preserve">אירועון סטנדרטי עם חומר סגור. ציונים סבירים.</t>
  </si>
  <si>
    <t xml:space="preserve">לא זוכר פסקי-דין אחרי שנות ה- 60. מבולבל, לא אדיב. ובקיצור -  גרוע. </t>
  </si>
  <si>
    <t xml:space="preserve">משעמם, בזבוז.</t>
  </si>
  <si>
    <t xml:space="preserve">לא מומלץ למרות שהציונים סבירים</t>
  </si>
  <si>
    <t xml:space="preserve">בתחילת הקורס הייתה חובת נוכחות אולם בשלב מסוים זה הופסק</t>
  </si>
  <si>
    <t xml:space="preserve">מרצה לא טוב. הקורס מועבר בצורה גרועה ביותר, פשוט ביזיון </t>
  </si>
  <si>
    <t xml:space="preserve">החומר מעניין וחשוב</t>
  </si>
  <si>
    <t xml:space="preserve">אם רוצים באמת לדעת דיני עבודה- אז לא פה</t>
  </si>
  <si>
    <t xml:space="preserve">בהצהרה יש, אבל הרבה פעמים הוא לא בדק</t>
  </si>
  <si>
    <t xml:space="preserve">לא משהו- אבל ציונים סבירים- אירועון</t>
  </si>
  <si>
    <t xml:space="preserve">על הפנים- לא מבינים מילה אחת, הוא מתחיל משפט ולא מסיים, לא עונה על שאלות!!!</t>
  </si>
  <si>
    <t xml:space="preserve">קורס חשוב והייתי רוצה לומר גם חובה אבל לא עם המרצה הזה</t>
  </si>
  <si>
    <t xml:space="preserve">יש חובת נוכחות אבל הוא לא תמיד מקפיד עליה</t>
  </si>
  <si>
    <t xml:space="preserve">מבחן הוגן של אירועון אחד גדול. 3 שעות </t>
  </si>
  <si>
    <t xml:space="preserve">המרצה הכי גרוע בפקולטה ועדיף שאעצור כאן. הבעיה שגם מבחינה אנושית יש לו בעיה. מתקשה בעברית ומשום כך כמעט שאינו מובן בכלל. אסור לו ללמד.</t>
  </si>
  <si>
    <t xml:space="preserve">קורס חשוב מאד. לצערי משעמם שבא לבכות</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2">
    <font>
      <sz val="10"/>
      <name val="Arial"/>
      <family val="0"/>
      <charset val="177"/>
    </font>
    <font>
      <sz val="10"/>
      <name val="Arial"/>
      <family val="0"/>
    </font>
    <font>
      <sz val="10"/>
      <name val="Arial"/>
      <family val="0"/>
    </font>
    <font>
      <sz val="10"/>
      <name val="Arial"/>
      <family val="0"/>
    </font>
    <font>
      <sz val="12"/>
      <name val="Arial"/>
      <family val="0"/>
      <charset val="177"/>
    </font>
    <font>
      <sz val="12"/>
      <name val="Arial"/>
      <family val="2"/>
    </font>
    <font>
      <sz val="24"/>
      <name val="Arial"/>
      <family val="2"/>
    </font>
    <font>
      <sz val="24"/>
      <color rgb="FF0000FF"/>
      <name val="Arial"/>
      <family val="2"/>
    </font>
    <font>
      <b val="true"/>
      <u val="single"/>
      <sz val="24"/>
      <color rgb="FF0000FF"/>
      <name val="Arial"/>
      <family val="2"/>
    </font>
    <font>
      <b val="true"/>
      <sz val="16"/>
      <color rgb="FF800080"/>
      <name val="Arial"/>
      <family val="2"/>
    </font>
    <font>
      <sz val="16"/>
      <name val="Arial"/>
      <family val="2"/>
    </font>
    <font>
      <sz val="16"/>
      <color rgb="FF800080"/>
      <name val="Arial"/>
      <family val="2"/>
    </font>
    <font>
      <sz val="16"/>
      <color rgb="FF000000"/>
      <name val="Arial"/>
      <family val="2"/>
    </font>
    <font>
      <u val="single"/>
      <sz val="10"/>
      <color rgb="FF0000FF"/>
      <name val="MS Sans Serif"/>
      <family val="0"/>
      <charset val="177"/>
    </font>
    <font>
      <b val="true"/>
      <sz val="18"/>
      <name val="Arial"/>
      <family val="2"/>
    </font>
    <font>
      <b val="true"/>
      <sz val="18"/>
      <color rgb="FF008000"/>
      <name val="Arial"/>
      <family val="2"/>
    </font>
    <font>
      <b val="true"/>
      <u val="single"/>
      <sz val="26"/>
      <color rgb="FF000000"/>
      <name val="Arial"/>
      <family val="2"/>
    </font>
    <font>
      <sz val="18"/>
      <color rgb="FF008000"/>
      <name val="Arial"/>
      <family val="2"/>
    </font>
    <font>
      <b val="true"/>
      <sz val="14"/>
      <color rgb="FF0000FF"/>
      <name val="Arial"/>
      <family val="2"/>
    </font>
    <font>
      <sz val="14"/>
      <color rgb="FF0000FF"/>
      <name val="Arial"/>
      <family val="2"/>
    </font>
    <font>
      <sz val="14"/>
      <name val="Arial"/>
      <family val="2"/>
    </font>
    <font>
      <b val="true"/>
      <sz val="12"/>
      <name val="Arial"/>
      <family val="2"/>
    </font>
    <font>
      <sz val="12"/>
      <name val="Times New Roman"/>
      <family val="1"/>
    </font>
    <font>
      <sz val="12"/>
      <name val="Arial"/>
      <family val="2"/>
      <charset val="177"/>
    </font>
    <font>
      <sz val="12"/>
      <name val="David"/>
      <family val="0"/>
      <charset val="177"/>
    </font>
    <font>
      <u val="single"/>
      <sz val="12"/>
      <name val="Arial"/>
      <family val="2"/>
    </font>
    <font>
      <b val="true"/>
      <u val="single"/>
      <sz val="12"/>
      <name val="Arial"/>
      <family val="2"/>
    </font>
    <font>
      <sz val="12"/>
      <name val="Miriam"/>
      <family val="0"/>
      <charset val="177"/>
    </font>
    <font>
      <b val="true"/>
      <u val="single"/>
      <sz val="12"/>
      <name val="Times New Roman"/>
      <family val="1"/>
    </font>
    <font>
      <b val="true"/>
      <sz val="10"/>
      <color rgb="FF000000"/>
      <name val="Tahoma"/>
      <family val="0"/>
      <charset val="177"/>
    </font>
    <font>
      <b val="true"/>
      <sz val="10"/>
      <color rgb="FF000000"/>
      <name val="Noto Sans"/>
      <family val="2"/>
    </font>
    <font>
      <b val="true"/>
      <sz val="10"/>
      <color rgb="FF000000"/>
      <name val="Arial"/>
      <family val="0"/>
      <charset val="177"/>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true" indent="0" shrinkToFit="false" readingOrder="2"/>
      <protection locked="true" hidden="false"/>
    </xf>
    <xf numFmtId="164" fontId="6" fillId="0" borderId="0" xfId="0" applyFont="true" applyBorder="fals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true" indent="0" shrinkToFit="false" readingOrder="2"/>
      <protection locked="true" hidden="false"/>
    </xf>
    <xf numFmtId="164" fontId="9" fillId="0" borderId="0" xfId="0" applyFont="true" applyBorder="false" applyAlignment="true" applyProtection="false">
      <alignment horizontal="center" vertical="center" textRotation="0" wrapText="true" indent="0" shrinkToFit="false" readingOrder="2"/>
      <protection locked="true" hidden="false"/>
    </xf>
    <xf numFmtId="164" fontId="10" fillId="0" borderId="0" xfId="0" applyFont="true" applyBorder="false" applyAlignment="true" applyProtection="false">
      <alignment horizontal="center" vertical="center" textRotation="0" wrapText="true" indent="0" shrinkToFit="false" readingOrder="2"/>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true" applyAlignment="true" applyProtection="false">
      <alignment horizontal="center" vertical="center" textRotation="0" wrapText="tru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20" applyFont="true" applyBorder="true" applyAlignment="true" applyProtection="true">
      <alignment horizontal="center" vertical="center" textRotation="0" wrapText="true" indent="0" shrinkToFit="false" readingOrder="2"/>
      <protection locked="true" hidden="false"/>
    </xf>
    <xf numFmtId="164" fontId="14" fillId="0" borderId="0" xfId="0" applyFont="true" applyBorder="false" applyAlignment="true" applyProtection="false">
      <alignment horizontal="center" vertical="center" textRotation="0" wrapText="true" indent="0" shrinkToFit="false" readingOrder="2"/>
      <protection locked="true" hidden="false"/>
    </xf>
    <xf numFmtId="164" fontId="14" fillId="0" borderId="0" xfId="0" applyFont="true" applyBorder="false" applyAlignment="true" applyProtection="false">
      <alignment horizontal="center" vertical="center" textRotation="0" wrapText="false" indent="0" shrinkToFit="false" readingOrder="2"/>
      <protection locked="true" hidden="false"/>
    </xf>
    <xf numFmtId="165" fontId="14" fillId="0" borderId="0" xfId="0" applyFont="true" applyBorder="false" applyAlignment="true" applyProtection="false">
      <alignment horizontal="center" vertical="center" textRotation="0" wrapText="false" indent="0" shrinkToFit="false" readingOrder="2"/>
      <protection locked="true" hidden="false"/>
    </xf>
    <xf numFmtId="164" fontId="14" fillId="0" borderId="0" xfId="0" applyFont="true" applyBorder="true" applyAlignment="true" applyProtection="false">
      <alignment horizontal="center" vertical="center" textRotation="0" wrapText="true" indent="0" shrinkToFit="false" readingOrder="2"/>
      <protection locked="true" hidden="false"/>
    </xf>
    <xf numFmtId="166" fontId="15"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6" fontId="16"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7" fillId="0" borderId="3" xfId="0" applyFont="true" applyBorder="true" applyAlignment="true" applyProtection="false">
      <alignment horizontal="center" vertical="center" textRotation="0" wrapText="false" indent="0" shrinkToFit="false" readingOrder="2"/>
      <protection locked="true" hidden="false"/>
    </xf>
    <xf numFmtId="164" fontId="18" fillId="2" borderId="4" xfId="0" applyFont="true" applyBorder="true" applyAlignment="true" applyProtection="false">
      <alignment horizontal="right" vertical="center" textRotation="0" wrapText="true" indent="0" shrinkToFit="false" readingOrder="2"/>
      <protection locked="true" hidden="false"/>
    </xf>
    <xf numFmtId="164" fontId="18" fillId="2" borderId="5" xfId="0" applyFont="true" applyBorder="true" applyAlignment="true" applyProtection="false">
      <alignment horizontal="right" vertical="center" textRotation="0" wrapText="true" indent="0" shrinkToFit="false" readingOrder="2"/>
      <protection locked="true" hidden="false"/>
    </xf>
    <xf numFmtId="164" fontId="18" fillId="2" borderId="3" xfId="0" applyFont="true" applyBorder="true" applyAlignment="true" applyProtection="false">
      <alignment horizontal="right" vertical="center" textRotation="0" wrapText="true" indent="0" shrinkToFit="false" readingOrder="2"/>
      <protection locked="true" hidden="false"/>
    </xf>
    <xf numFmtId="164" fontId="18" fillId="2" borderId="3" xfId="0" applyFont="true" applyBorder="true" applyAlignment="true" applyProtection="false">
      <alignment horizontal="center" vertical="center" textRotation="0" wrapText="true" indent="0" shrinkToFit="false" readingOrder="2"/>
      <protection locked="true" hidden="false"/>
    </xf>
    <xf numFmtId="164" fontId="18" fillId="2" borderId="1" xfId="0" applyFont="true" applyBorder="true" applyAlignment="true" applyProtection="false">
      <alignment horizontal="right" vertical="center" textRotation="0" wrapText="true" indent="0" shrinkToFit="false" readingOrder="2"/>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20"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true" indent="0" shrinkToFit="false" readingOrder="2"/>
      <protection locked="true" hidden="false"/>
    </xf>
    <xf numFmtId="167" fontId="5" fillId="0" borderId="0" xfId="0" applyFont="true" applyBorder="fals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center" vertical="center" textRotation="0" wrapText="true" indent="0" shrinkToFit="false" readingOrder="2"/>
      <protection locked="true" hidden="false"/>
    </xf>
    <xf numFmtId="164" fontId="23" fillId="0" borderId="1" xfId="0" applyFont="true" applyBorder="true" applyAlignment="true" applyProtection="false">
      <alignment horizontal="center" vertical="center" textRotation="0" wrapText="true" indent="0" shrinkToFit="false" readingOrder="2"/>
      <protection locked="true" hidden="false"/>
    </xf>
    <xf numFmtId="164" fontId="23" fillId="0" borderId="2" xfId="0" applyFont="true" applyBorder="tru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center" vertical="center" textRotation="0" wrapText="true" indent="0" shrinkToFit="false" readingOrder="2"/>
      <protection locked="true" hidden="false"/>
    </xf>
    <xf numFmtId="164" fontId="5" fillId="0" borderId="4" xfId="0" applyFont="true" applyBorder="true" applyAlignment="true" applyProtection="false">
      <alignment horizontal="center" vertical="center" textRotation="0" wrapText="true" indent="0" shrinkToFit="false" readingOrder="2"/>
      <protection locked="true" hidden="false"/>
    </xf>
    <xf numFmtId="164" fontId="5" fillId="0" borderId="5" xfId="0" applyFont="true" applyBorder="tru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1"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iorts@netvision.net.il?subject=&#1502;&#1513;&#1493;&#1489;%20&#1500;&#1505;&#1511;&#1512;%20&#1492;&#1493;&#1512;&#1488;&#1492;%20&#1513;&#1500;%20&#1492;&#1505;&#1496;&#1493;&#1491;&#1504;&#1496;&#1497;&#150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3"/>
  <sheetViews>
    <sheetView showFormulas="false" showGridLines="true" showRowColHeaders="true" showZeros="true" rightToLeft="false" tabSelected="true" showOutlineSymbols="true" defaultGridColor="true" view="normal" topLeftCell="A712" colorId="64" zoomScale="58" zoomScaleNormal="58" zoomScalePageLayoutView="100" workbookViewId="0">
      <selection pane="topLeft" activeCell="E713" activeCellId="0" sqref="E713"/>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17.28"/>
    <col collapsed="false" customWidth="true" hidden="false" outlineLevel="0" max="3" min="3" style="1" width="20.41"/>
    <col collapsed="false" customWidth="true" hidden="false" outlineLevel="0" max="4" min="4" style="1" width="14.7"/>
    <col collapsed="false" customWidth="true" hidden="false" outlineLevel="0" max="5" min="5" style="1" width="23.99"/>
    <col collapsed="false" customWidth="true" hidden="false" outlineLevel="0" max="6" min="6" style="1" width="25.41"/>
    <col collapsed="false" customWidth="true" hidden="false" outlineLevel="0" max="7" min="7" style="2" width="22.28"/>
    <col collapsed="false" customWidth="true" hidden="false" outlineLevel="0" max="8" min="8" style="2" width="11.56"/>
    <col collapsed="false" customWidth="true" hidden="false" outlineLevel="0" max="9" min="9" style="2" width="11.99"/>
    <col collapsed="false" customWidth="true" hidden="false" outlineLevel="0" max="10" min="10" style="3" width="23.41"/>
    <col collapsed="false" customWidth="true" hidden="true" outlineLevel="0" max="11" min="11" style="2" width="14.85"/>
    <col collapsed="false" customWidth="true" hidden="true" outlineLevel="0" max="12" min="12" style="2" width="9.06"/>
    <col collapsed="false" customWidth="false" hidden="false" outlineLevel="0" max="257" min="13" style="2" width="9.14"/>
  </cols>
  <sheetData>
    <row r="1" s="7" customFormat="true" ht="43.5" hidden="false" customHeight="true" outlineLevel="0" collapsed="false">
      <c r="A1" s="4"/>
      <c r="B1" s="4"/>
      <c r="C1" s="5"/>
      <c r="D1" s="5"/>
      <c r="E1" s="6" t="s">
        <v>0</v>
      </c>
      <c r="F1" s="5"/>
      <c r="J1" s="8"/>
    </row>
    <row r="2" s="12" customFormat="true" ht="20.25" hidden="false" customHeight="false" outlineLevel="0" collapsed="false">
      <c r="A2" s="9"/>
      <c r="B2" s="10"/>
      <c r="C2" s="9"/>
      <c r="D2" s="9"/>
      <c r="E2" s="11" t="s">
        <v>1</v>
      </c>
      <c r="F2" s="10"/>
      <c r="J2" s="13"/>
    </row>
    <row r="3" s="12" customFormat="true" ht="20.25" hidden="false" customHeight="false" outlineLevel="0" collapsed="false">
      <c r="A3" s="9"/>
      <c r="B3" s="10"/>
      <c r="C3" s="9"/>
      <c r="D3" s="9"/>
      <c r="E3" s="14" t="s">
        <v>2</v>
      </c>
      <c r="F3" s="10"/>
      <c r="J3" s="13"/>
    </row>
    <row r="4" s="12" customFormat="true" ht="20.25" hidden="false" customHeight="false" outlineLevel="0" collapsed="false">
      <c r="A4" s="9"/>
      <c r="B4" s="10"/>
      <c r="C4" s="9"/>
      <c r="D4" s="9"/>
      <c r="E4" s="11" t="s">
        <v>3</v>
      </c>
      <c r="F4" s="10"/>
      <c r="J4" s="13"/>
    </row>
    <row r="5" s="12" customFormat="true" ht="20.25" hidden="false" customHeight="false" outlineLevel="0" collapsed="false">
      <c r="A5" s="9"/>
      <c r="B5" s="10"/>
      <c r="C5" s="9"/>
      <c r="D5" s="9"/>
      <c r="E5" s="14" t="s">
        <v>4</v>
      </c>
      <c r="F5" s="10"/>
      <c r="J5" s="13"/>
    </row>
    <row r="6" s="12" customFormat="true" ht="20.25" hidden="false" customHeight="true" outlineLevel="0" collapsed="false">
      <c r="A6" s="10"/>
      <c r="B6" s="15" t="s">
        <v>5</v>
      </c>
      <c r="C6" s="15"/>
      <c r="D6" s="15"/>
      <c r="E6" s="15"/>
      <c r="F6" s="15"/>
      <c r="G6" s="15"/>
      <c r="J6" s="13"/>
    </row>
    <row r="7" s="12" customFormat="true" ht="68.25" hidden="false" customHeight="true" outlineLevel="0" collapsed="false">
      <c r="A7" s="10"/>
      <c r="B7" s="15"/>
      <c r="C7" s="15"/>
      <c r="D7" s="15"/>
      <c r="E7" s="15"/>
      <c r="F7" s="15"/>
      <c r="G7" s="15"/>
      <c r="J7" s="13"/>
    </row>
    <row r="8" s="17" customFormat="true" ht="23.25" hidden="false" customHeight="false" outlineLevel="0" collapsed="false">
      <c r="A8" s="16"/>
      <c r="B8" s="16"/>
      <c r="C8" s="16"/>
      <c r="G8" s="16"/>
      <c r="I8" s="18"/>
      <c r="J8" s="19"/>
    </row>
    <row r="9" s="17" customFormat="true" ht="33.75" hidden="false" customHeight="false" outlineLevel="0" collapsed="false">
      <c r="A9" s="16"/>
      <c r="C9" s="20" t="n">
        <v>126</v>
      </c>
      <c r="D9" s="21" t="s">
        <v>6</v>
      </c>
      <c r="E9" s="22" t="n">
        <v>1060</v>
      </c>
      <c r="F9" s="23" t="s">
        <v>7</v>
      </c>
      <c r="G9" s="23" t="s">
        <v>8</v>
      </c>
      <c r="H9" s="13"/>
      <c r="I9" s="13"/>
      <c r="J9" s="19"/>
    </row>
    <row r="10" s="17" customFormat="true" ht="23.25" hidden="false" customHeight="false" outlineLevel="0" collapsed="false">
      <c r="A10" s="16"/>
      <c r="B10" s="16"/>
      <c r="C10" s="16"/>
      <c r="D10" s="16"/>
      <c r="E10" s="24"/>
      <c r="F10" s="16"/>
      <c r="J10" s="19"/>
    </row>
    <row r="11" s="30" customFormat="true" ht="72" hidden="false" customHeight="false" outlineLevel="0" collapsed="false">
      <c r="A11" s="25" t="s">
        <v>9</v>
      </c>
      <c r="B11" s="25" t="s">
        <v>10</v>
      </c>
      <c r="C11" s="26" t="s">
        <v>11</v>
      </c>
      <c r="D11" s="26" t="s">
        <v>12</v>
      </c>
      <c r="E11" s="26" t="s">
        <v>13</v>
      </c>
      <c r="F11" s="25" t="s">
        <v>14</v>
      </c>
      <c r="G11" s="25" t="s">
        <v>15</v>
      </c>
      <c r="H11" s="27" t="s">
        <v>16</v>
      </c>
      <c r="I11" s="28" t="s">
        <v>17</v>
      </c>
      <c r="J11" s="29" t="s">
        <v>18</v>
      </c>
      <c r="K11" s="30" t="s">
        <v>19</v>
      </c>
      <c r="L11" s="31" t="s">
        <v>20</v>
      </c>
      <c r="P11" s="30" t="s">
        <v>21</v>
      </c>
    </row>
    <row r="12" s="35" customFormat="true" ht="195" hidden="false" customHeight="false" outlineLevel="0" collapsed="false">
      <c r="A12" s="32" t="s">
        <v>21</v>
      </c>
      <c r="B12" s="32" t="s">
        <v>22</v>
      </c>
      <c r="C12" s="32" t="s">
        <v>23</v>
      </c>
      <c r="D12" s="32" t="s">
        <v>24</v>
      </c>
      <c r="E12" s="32" t="s">
        <v>25</v>
      </c>
      <c r="F12" s="32" t="s">
        <v>26</v>
      </c>
      <c r="G12" s="32" t="s">
        <v>27</v>
      </c>
      <c r="H12" s="33" t="n">
        <v>99932</v>
      </c>
      <c r="I12" s="33" t="s">
        <v>28</v>
      </c>
      <c r="J12" s="32" t="s">
        <v>29</v>
      </c>
      <c r="K12" s="34" t="n">
        <f aca="false">IF(A12="מומלץ",10,IF(A12="אפשרי",7,IF(A12="לא להתקרב",1,0)))</f>
        <v>7</v>
      </c>
      <c r="L12" s="34" t="n">
        <v>1</v>
      </c>
      <c r="P12" s="35" t="s">
        <v>30</v>
      </c>
    </row>
    <row r="13" s="35" customFormat="true" ht="45" hidden="false" customHeight="false" outlineLevel="0" collapsed="false">
      <c r="A13" s="32" t="s">
        <v>30</v>
      </c>
      <c r="B13" s="32" t="s">
        <v>31</v>
      </c>
      <c r="C13" s="32" t="s">
        <v>32</v>
      </c>
      <c r="D13" s="32" t="s">
        <v>23</v>
      </c>
      <c r="E13" s="32" t="s">
        <v>33</v>
      </c>
      <c r="F13" s="32" t="s">
        <v>34</v>
      </c>
      <c r="G13" s="32" t="s">
        <v>35</v>
      </c>
      <c r="H13" s="33" t="n">
        <v>99932</v>
      </c>
      <c r="I13" s="33" t="s">
        <v>28</v>
      </c>
      <c r="J13" s="32" t="s">
        <v>29</v>
      </c>
      <c r="K13" s="34" t="n">
        <f aca="false">IF(A13="מומלץ",10,IF(A13="אפשרי",7,IF(A13="לא להתקרב",1,0)))</f>
        <v>10</v>
      </c>
      <c r="L13" s="34" t="n">
        <v>1</v>
      </c>
      <c r="P13" s="35" t="s">
        <v>36</v>
      </c>
    </row>
    <row r="14" s="35" customFormat="true" ht="45" hidden="false" customHeight="false" outlineLevel="0" collapsed="false">
      <c r="A14" s="32" t="s">
        <v>30</v>
      </c>
      <c r="B14" s="32" t="s">
        <v>37</v>
      </c>
      <c r="C14" s="32" t="s">
        <v>23</v>
      </c>
      <c r="D14" s="32" t="s">
        <v>23</v>
      </c>
      <c r="E14" s="32" t="s">
        <v>38</v>
      </c>
      <c r="F14" s="32" t="s">
        <v>39</v>
      </c>
      <c r="G14" s="32" t="s">
        <v>40</v>
      </c>
      <c r="H14" s="33" t="n">
        <v>99932</v>
      </c>
      <c r="I14" s="33" t="s">
        <v>28</v>
      </c>
      <c r="J14" s="32" t="s">
        <v>29</v>
      </c>
      <c r="K14" s="34" t="n">
        <f aca="false">IF(A14="מומלץ",10,IF(A14="אפשרי",7,IF(A14="לא להתקרב",1,0)))</f>
        <v>10</v>
      </c>
      <c r="L14" s="34" t="n">
        <v>1</v>
      </c>
    </row>
    <row r="15" s="35" customFormat="true" ht="120" hidden="false" customHeight="false" outlineLevel="0" collapsed="false">
      <c r="A15" s="32" t="s">
        <v>30</v>
      </c>
      <c r="B15" s="32" t="s">
        <v>41</v>
      </c>
      <c r="C15" s="32" t="s">
        <v>23</v>
      </c>
      <c r="D15" s="32" t="s">
        <v>32</v>
      </c>
      <c r="E15" s="32" t="s">
        <v>42</v>
      </c>
      <c r="F15" s="32" t="s">
        <v>43</v>
      </c>
      <c r="G15" s="32" t="s">
        <v>44</v>
      </c>
      <c r="H15" s="33" t="n">
        <v>99932</v>
      </c>
      <c r="I15" s="33" t="s">
        <v>28</v>
      </c>
      <c r="J15" s="32" t="s">
        <v>29</v>
      </c>
      <c r="K15" s="34" t="n">
        <f aca="false">IF(A15="מומלץ",10,IF(A15="אפשרי",7,IF(A15="לא להתקרב",1,0)))</f>
        <v>10</v>
      </c>
      <c r="L15" s="34" t="n">
        <v>1</v>
      </c>
    </row>
    <row r="16" s="35" customFormat="true" ht="45" hidden="false" customHeight="false" outlineLevel="0" collapsed="false">
      <c r="A16" s="32" t="s">
        <v>21</v>
      </c>
      <c r="B16" s="32" t="s">
        <v>45</v>
      </c>
      <c r="C16" s="32" t="s">
        <v>23</v>
      </c>
      <c r="D16" s="32" t="s">
        <v>46</v>
      </c>
      <c r="E16" s="32" t="s">
        <v>47</v>
      </c>
      <c r="F16" s="32" t="s">
        <v>48</v>
      </c>
      <c r="G16" s="32" t="s">
        <v>49</v>
      </c>
      <c r="H16" s="33" t="n">
        <v>99534</v>
      </c>
      <c r="I16" s="33" t="s">
        <v>28</v>
      </c>
      <c r="J16" s="32" t="s">
        <v>50</v>
      </c>
      <c r="K16" s="34" t="n">
        <f aca="false">IF(A16="מומלץ",10,IF(A16="אפשרי",7,IF(A16="לא להתקרב",1,0)))</f>
        <v>7</v>
      </c>
      <c r="L16" s="34" t="n">
        <v>1</v>
      </c>
    </row>
    <row r="17" s="35" customFormat="true" ht="120" hidden="false" customHeight="false" outlineLevel="0" collapsed="false">
      <c r="A17" s="32" t="s">
        <v>36</v>
      </c>
      <c r="B17" s="32" t="s">
        <v>51</v>
      </c>
      <c r="C17" s="32" t="s">
        <v>52</v>
      </c>
      <c r="D17" s="32" t="s">
        <v>53</v>
      </c>
      <c r="E17" s="32" t="s">
        <v>54</v>
      </c>
      <c r="F17" s="32" t="s">
        <v>55</v>
      </c>
      <c r="G17" s="32" t="s">
        <v>56</v>
      </c>
      <c r="H17" s="33" t="n">
        <v>99534</v>
      </c>
      <c r="I17" s="33" t="s">
        <v>28</v>
      </c>
      <c r="J17" s="32" t="s">
        <v>50</v>
      </c>
      <c r="K17" s="34" t="n">
        <f aca="false">IF(A17="מומלץ",10,IF(A17="אפשרי",7,IF(A17="לא להתקרב",1,0)))</f>
        <v>1</v>
      </c>
      <c r="L17" s="34" t="n">
        <v>1</v>
      </c>
    </row>
    <row r="18" s="35" customFormat="true" ht="60.75" hidden="false" customHeight="true" outlineLevel="0" collapsed="false">
      <c r="A18" s="32" t="s">
        <v>36</v>
      </c>
      <c r="B18" s="32" t="s">
        <v>57</v>
      </c>
      <c r="C18" s="32" t="s">
        <v>58</v>
      </c>
      <c r="D18" s="32" t="s">
        <v>59</v>
      </c>
      <c r="E18" s="32" t="s">
        <v>60</v>
      </c>
      <c r="F18" s="32" t="s">
        <v>61</v>
      </c>
      <c r="G18" s="32" t="s">
        <v>62</v>
      </c>
      <c r="H18" s="33" t="n">
        <v>99534</v>
      </c>
      <c r="I18" s="33" t="s">
        <v>28</v>
      </c>
      <c r="J18" s="32" t="s">
        <v>50</v>
      </c>
      <c r="K18" s="34" t="n">
        <f aca="false">IF(A18="מומלץ",10,IF(A18="אפשרי",7,IF(A18="לא להתקרב",1,0)))</f>
        <v>1</v>
      </c>
      <c r="L18" s="34" t="n">
        <v>1</v>
      </c>
    </row>
    <row r="19" s="35" customFormat="true" ht="168" hidden="false" customHeight="true" outlineLevel="0" collapsed="false">
      <c r="A19" s="32" t="s">
        <v>30</v>
      </c>
      <c r="B19" s="32"/>
      <c r="C19" s="32" t="s">
        <v>63</v>
      </c>
      <c r="D19" s="32" t="s">
        <v>64</v>
      </c>
      <c r="E19" s="32" t="s">
        <v>65</v>
      </c>
      <c r="F19" s="32" t="s">
        <v>66</v>
      </c>
      <c r="G19" s="32" t="s">
        <v>67</v>
      </c>
      <c r="H19" s="33" t="n">
        <v>99534</v>
      </c>
      <c r="I19" s="33" t="s">
        <v>28</v>
      </c>
      <c r="J19" s="32" t="s">
        <v>50</v>
      </c>
      <c r="K19" s="34" t="n">
        <f aca="false">IF(A19="מומלץ",10,IF(A19="אפשרי",7,IF(A19="לא להתקרב",1,0)))</f>
        <v>10</v>
      </c>
      <c r="L19" s="34" t="n">
        <v>1</v>
      </c>
    </row>
    <row r="20" s="35" customFormat="true" ht="150" hidden="false" customHeight="false" outlineLevel="0" collapsed="false">
      <c r="A20" s="32" t="s">
        <v>30</v>
      </c>
      <c r="B20" s="32" t="s">
        <v>68</v>
      </c>
      <c r="C20" s="32" t="s">
        <v>23</v>
      </c>
      <c r="D20" s="32" t="s">
        <v>69</v>
      </c>
      <c r="E20" s="32" t="s">
        <v>70</v>
      </c>
      <c r="F20" s="32" t="s">
        <v>71</v>
      </c>
      <c r="G20" s="32" t="s">
        <v>72</v>
      </c>
      <c r="H20" s="33" t="n">
        <v>99534</v>
      </c>
      <c r="I20" s="33" t="s">
        <v>28</v>
      </c>
      <c r="J20" s="32" t="s">
        <v>50</v>
      </c>
      <c r="K20" s="34" t="n">
        <f aca="false">IF(A20="מומלץ",10,IF(A20="אפשרי",7,IF(A20="לא להתקרב",1,0)))</f>
        <v>10</v>
      </c>
      <c r="L20" s="34" t="n">
        <v>1</v>
      </c>
    </row>
    <row r="21" s="35" customFormat="true" ht="45" hidden="false" customHeight="false" outlineLevel="0" collapsed="false">
      <c r="A21" s="32" t="s">
        <v>30</v>
      </c>
      <c r="B21" s="32" t="s">
        <v>73</v>
      </c>
      <c r="C21" s="32" t="s">
        <v>23</v>
      </c>
      <c r="D21" s="32" t="s">
        <v>74</v>
      </c>
      <c r="E21" s="32" t="s">
        <v>75</v>
      </c>
      <c r="F21" s="32" t="s">
        <v>76</v>
      </c>
      <c r="G21" s="32" t="s">
        <v>77</v>
      </c>
      <c r="H21" s="33" t="n">
        <v>99534</v>
      </c>
      <c r="I21" s="33" t="s">
        <v>28</v>
      </c>
      <c r="J21" s="32" t="s">
        <v>50</v>
      </c>
      <c r="K21" s="34" t="n">
        <f aca="false">IF(A21="מומלץ",10,IF(A21="אפשרי",7,IF(A21="לא להתקרב",1,0)))</f>
        <v>10</v>
      </c>
      <c r="L21" s="34" t="n">
        <v>1</v>
      </c>
    </row>
    <row r="22" s="35" customFormat="true" ht="105" hidden="false" customHeight="false" outlineLevel="0" collapsed="false">
      <c r="A22" s="32" t="s">
        <v>30</v>
      </c>
      <c r="B22" s="32" t="s">
        <v>78</v>
      </c>
      <c r="C22" s="32" t="s">
        <v>79</v>
      </c>
      <c r="D22" s="32" t="s">
        <v>80</v>
      </c>
      <c r="E22" s="32" t="s">
        <v>81</v>
      </c>
      <c r="F22" s="32" t="s">
        <v>82</v>
      </c>
      <c r="G22" s="32" t="s">
        <v>83</v>
      </c>
      <c r="H22" s="33" t="n">
        <v>99534</v>
      </c>
      <c r="I22" s="33" t="s">
        <v>28</v>
      </c>
      <c r="J22" s="32" t="s">
        <v>50</v>
      </c>
      <c r="K22" s="34" t="n">
        <f aca="false">IF(A22="מומלץ",10,IF(A22="אפשרי",7,IF(A22="לא להתקרב",1,0)))</f>
        <v>10</v>
      </c>
      <c r="L22" s="34" t="n">
        <v>1</v>
      </c>
    </row>
    <row r="23" s="35" customFormat="true" ht="138" hidden="false" customHeight="true" outlineLevel="0" collapsed="false">
      <c r="A23" s="32" t="s">
        <v>21</v>
      </c>
      <c r="B23" s="32"/>
      <c r="C23" s="32" t="s">
        <v>84</v>
      </c>
      <c r="D23" s="32" t="s">
        <v>85</v>
      </c>
      <c r="E23" s="32" t="s">
        <v>86</v>
      </c>
      <c r="F23" s="32" t="s">
        <v>87</v>
      </c>
      <c r="G23" s="32" t="s">
        <v>88</v>
      </c>
      <c r="H23" s="33" t="n">
        <v>99534</v>
      </c>
      <c r="I23" s="33" t="s">
        <v>28</v>
      </c>
      <c r="J23" s="32" t="s">
        <v>50</v>
      </c>
      <c r="K23" s="34" t="n">
        <f aca="false">IF(A23="מומלץ",10,IF(A23="אפשרי",7,IF(A23="לא להתקרב",1,0)))</f>
        <v>7</v>
      </c>
      <c r="L23" s="34" t="n">
        <v>1</v>
      </c>
    </row>
    <row r="24" s="35" customFormat="true" ht="255" hidden="false" customHeight="false" outlineLevel="0" collapsed="false">
      <c r="A24" s="32" t="s">
        <v>36</v>
      </c>
      <c r="B24" s="32" t="s">
        <v>89</v>
      </c>
      <c r="C24" s="32" t="s">
        <v>90</v>
      </c>
      <c r="D24" s="32" t="s">
        <v>91</v>
      </c>
      <c r="E24" s="32" t="s">
        <v>92</v>
      </c>
      <c r="F24" s="32" t="s">
        <v>93</v>
      </c>
      <c r="G24" s="32" t="s">
        <v>94</v>
      </c>
      <c r="H24" s="33" t="n">
        <v>99534</v>
      </c>
      <c r="I24" s="33" t="s">
        <v>28</v>
      </c>
      <c r="J24" s="32" t="s">
        <v>50</v>
      </c>
      <c r="K24" s="34" t="n">
        <f aca="false">IF(A24="מומלץ",10,IF(A24="אפשרי",7,IF(A24="לא להתקרב",1,0)))</f>
        <v>1</v>
      </c>
      <c r="L24" s="34" t="n">
        <v>1</v>
      </c>
    </row>
    <row r="25" s="35" customFormat="true" ht="76.5" hidden="false" customHeight="false" outlineLevel="0" collapsed="false">
      <c r="A25" s="32" t="s">
        <v>30</v>
      </c>
      <c r="B25" s="32" t="s">
        <v>95</v>
      </c>
      <c r="C25" s="32" t="s">
        <v>96</v>
      </c>
      <c r="D25" s="32" t="s">
        <v>97</v>
      </c>
      <c r="E25" s="32" t="s">
        <v>98</v>
      </c>
      <c r="F25" s="32" t="s">
        <v>99</v>
      </c>
      <c r="G25" s="32" t="s">
        <v>100</v>
      </c>
      <c r="H25" s="33" t="n">
        <v>99534</v>
      </c>
      <c r="I25" s="33" t="s">
        <v>28</v>
      </c>
      <c r="J25" s="32" t="s">
        <v>50</v>
      </c>
      <c r="K25" s="34" t="n">
        <f aca="false">IF(A25="מומלץ",10,IF(A25="אפשרי",7,IF(A25="לא להתקרב",1,0)))</f>
        <v>10</v>
      </c>
      <c r="L25" s="34" t="n">
        <v>1</v>
      </c>
    </row>
    <row r="26" s="35" customFormat="true" ht="60" hidden="false" customHeight="false" outlineLevel="0" collapsed="false">
      <c r="A26" s="32" t="s">
        <v>36</v>
      </c>
      <c r="B26" s="32" t="s">
        <v>101</v>
      </c>
      <c r="C26" s="32" t="s">
        <v>102</v>
      </c>
      <c r="D26" s="32" t="s">
        <v>102</v>
      </c>
      <c r="E26" s="32" t="s">
        <v>103</v>
      </c>
      <c r="F26" s="32" t="s">
        <v>104</v>
      </c>
      <c r="G26" s="32" t="s">
        <v>105</v>
      </c>
      <c r="H26" s="33" t="n">
        <v>99534</v>
      </c>
      <c r="I26" s="33" t="s">
        <v>28</v>
      </c>
      <c r="J26" s="32" t="s">
        <v>50</v>
      </c>
      <c r="K26" s="34" t="n">
        <f aca="false">IF(A26="מומלץ",10,IF(A26="אפשרי",7,IF(A26="לא להתקרב",1,0)))</f>
        <v>1</v>
      </c>
      <c r="L26" s="34" t="n">
        <v>1</v>
      </c>
    </row>
    <row r="27" s="35" customFormat="true" ht="30" hidden="false" customHeight="false" outlineLevel="0" collapsed="false">
      <c r="A27" s="32" t="s">
        <v>30</v>
      </c>
      <c r="B27" s="32" t="s">
        <v>106</v>
      </c>
      <c r="C27" s="32" t="s">
        <v>23</v>
      </c>
      <c r="D27" s="32" t="s">
        <v>107</v>
      </c>
      <c r="E27" s="32" t="s">
        <v>108</v>
      </c>
      <c r="F27" s="32" t="s">
        <v>109</v>
      </c>
      <c r="G27" s="32" t="s">
        <v>110</v>
      </c>
      <c r="H27" s="33" t="n">
        <v>99534</v>
      </c>
      <c r="I27" s="33" t="s">
        <v>28</v>
      </c>
      <c r="J27" s="32" t="s">
        <v>50</v>
      </c>
      <c r="K27" s="34" t="n">
        <f aca="false">IF(A27="מומלץ",10,IF(A27="אפשרי",7,IF(A27="לא להתקרב",1,0)))</f>
        <v>10</v>
      </c>
      <c r="L27" s="34" t="n">
        <v>1</v>
      </c>
    </row>
    <row r="28" s="35" customFormat="true" ht="81" hidden="false" customHeight="true" outlineLevel="0" collapsed="false">
      <c r="A28" s="32" t="s">
        <v>30</v>
      </c>
      <c r="B28" s="32" t="s">
        <v>111</v>
      </c>
      <c r="C28" s="32" t="s">
        <v>112</v>
      </c>
      <c r="D28" s="32" t="s">
        <v>113</v>
      </c>
      <c r="E28" s="32" t="s">
        <v>114</v>
      </c>
      <c r="F28" s="32" t="s">
        <v>115</v>
      </c>
      <c r="G28" s="32" t="s">
        <v>116</v>
      </c>
      <c r="H28" s="33" t="n">
        <v>99534</v>
      </c>
      <c r="I28" s="33" t="s">
        <v>28</v>
      </c>
      <c r="J28" s="32" t="s">
        <v>50</v>
      </c>
      <c r="K28" s="34" t="n">
        <f aca="false">IF(A28="מומלץ",10,IF(A28="אפשרי",7,IF(A28="לא להתקרב",1,0)))</f>
        <v>10</v>
      </c>
      <c r="L28" s="34" t="n">
        <v>1</v>
      </c>
      <c r="N28" s="35" t="s">
        <v>117</v>
      </c>
    </row>
    <row r="29" s="35" customFormat="true" ht="135" hidden="false" customHeight="false" outlineLevel="0" collapsed="false">
      <c r="A29" s="32" t="s">
        <v>36</v>
      </c>
      <c r="B29" s="32" t="s">
        <v>118</v>
      </c>
      <c r="C29" s="32" t="s">
        <v>119</v>
      </c>
      <c r="D29" s="32" t="s">
        <v>120</v>
      </c>
      <c r="E29" s="32" t="s">
        <v>121</v>
      </c>
      <c r="F29" s="32" t="s">
        <v>122</v>
      </c>
      <c r="G29" s="32" t="s">
        <v>123</v>
      </c>
      <c r="H29" s="33" t="n">
        <v>99534</v>
      </c>
      <c r="I29" s="33" t="s">
        <v>28</v>
      </c>
      <c r="J29" s="32" t="s">
        <v>50</v>
      </c>
      <c r="K29" s="34" t="n">
        <f aca="false">IF(A29="מומלץ",10,IF(A29="אפשרי",7,IF(A29="לא להתקרב",1,0)))</f>
        <v>1</v>
      </c>
      <c r="L29" s="34" t="n">
        <v>1</v>
      </c>
      <c r="N29" s="35" t="s">
        <v>117</v>
      </c>
    </row>
    <row r="30" s="35" customFormat="true" ht="75" hidden="false" customHeight="false" outlineLevel="0" collapsed="false">
      <c r="A30" s="32" t="s">
        <v>21</v>
      </c>
      <c r="B30" s="32" t="s">
        <v>124</v>
      </c>
      <c r="C30" s="32" t="s">
        <v>125</v>
      </c>
      <c r="D30" s="32" t="s">
        <v>126</v>
      </c>
      <c r="E30" s="32" t="s">
        <v>127</v>
      </c>
      <c r="F30" s="32" t="s">
        <v>128</v>
      </c>
      <c r="G30" s="32" t="s">
        <v>129</v>
      </c>
      <c r="H30" s="33" t="n">
        <v>99988</v>
      </c>
      <c r="I30" s="33" t="s">
        <v>130</v>
      </c>
      <c r="J30" s="32" t="s">
        <v>131</v>
      </c>
      <c r="K30" s="34" t="n">
        <f aca="false">IF(A30="מומלץ",10,IF(A30="אפשרי",7,IF(A30="לא להתקרב",1,0)))</f>
        <v>7</v>
      </c>
      <c r="L30" s="34" t="n">
        <v>1</v>
      </c>
      <c r="N30" s="35" t="s">
        <v>117</v>
      </c>
    </row>
    <row r="31" s="35" customFormat="true" ht="150" hidden="false" customHeight="false" outlineLevel="0" collapsed="false">
      <c r="A31" s="32" t="s">
        <v>21</v>
      </c>
      <c r="B31" s="32"/>
      <c r="C31" s="32" t="s">
        <v>23</v>
      </c>
      <c r="D31" s="32" t="s">
        <v>23</v>
      </c>
      <c r="E31" s="32" t="s">
        <v>132</v>
      </c>
      <c r="F31" s="32" t="s">
        <v>133</v>
      </c>
      <c r="G31" s="32" t="s">
        <v>134</v>
      </c>
      <c r="H31" s="33" t="n">
        <v>99587</v>
      </c>
      <c r="I31" s="33" t="s">
        <v>28</v>
      </c>
      <c r="J31" s="32" t="s">
        <v>135</v>
      </c>
      <c r="K31" s="34" t="n">
        <f aca="false">IF(A31="מומלץ",10,IF(A31="אפשרי",7,IF(A31="לא להתקרב",1,0)))</f>
        <v>7</v>
      </c>
      <c r="L31" s="34" t="n">
        <v>1</v>
      </c>
    </row>
    <row r="32" s="35" customFormat="true" ht="97.5" hidden="false" customHeight="true" outlineLevel="0" collapsed="false">
      <c r="A32" s="32" t="s">
        <v>30</v>
      </c>
      <c r="B32" s="32" t="s">
        <v>136</v>
      </c>
      <c r="C32" s="32" t="s">
        <v>23</v>
      </c>
      <c r="D32" s="32" t="s">
        <v>23</v>
      </c>
      <c r="E32" s="32" t="s">
        <v>137</v>
      </c>
      <c r="F32" s="32" t="s">
        <v>138</v>
      </c>
      <c r="G32" s="32" t="s">
        <v>139</v>
      </c>
      <c r="H32" s="33" t="n">
        <v>99587</v>
      </c>
      <c r="I32" s="33" t="s">
        <v>28</v>
      </c>
      <c r="J32" s="32" t="s">
        <v>135</v>
      </c>
      <c r="K32" s="34" t="n">
        <f aca="false">IF(A32="מומלץ",10,IF(A32="אפשרי",7,IF(A32="לא להתקרב",1,0)))</f>
        <v>10</v>
      </c>
      <c r="L32" s="34" t="n">
        <v>1</v>
      </c>
    </row>
    <row r="33" s="35" customFormat="true" ht="60" hidden="false" customHeight="false" outlineLevel="0" collapsed="false">
      <c r="A33" s="32" t="s">
        <v>21</v>
      </c>
      <c r="B33" s="32" t="s">
        <v>140</v>
      </c>
      <c r="C33" s="32" t="s">
        <v>23</v>
      </c>
      <c r="D33" s="32" t="s">
        <v>23</v>
      </c>
      <c r="E33" s="32" t="s">
        <v>141</v>
      </c>
      <c r="F33" s="32" t="s">
        <v>142</v>
      </c>
      <c r="G33" s="32" t="s">
        <v>49</v>
      </c>
      <c r="H33" s="33" t="n">
        <v>99568</v>
      </c>
      <c r="I33" s="33" t="s">
        <v>143</v>
      </c>
      <c r="J33" s="32" t="s">
        <v>144</v>
      </c>
      <c r="K33" s="34" t="n">
        <f aca="false">IF(A33="מומלץ",10,IF(A33="אפשרי",7,IF(A33="לא להתקרב",1,0)))</f>
        <v>7</v>
      </c>
      <c r="L33" s="34" t="n">
        <v>1</v>
      </c>
    </row>
    <row r="34" s="35" customFormat="true" ht="147" hidden="false" customHeight="true" outlineLevel="0" collapsed="false">
      <c r="A34" s="32" t="s">
        <v>21</v>
      </c>
      <c r="B34" s="32" t="s">
        <v>145</v>
      </c>
      <c r="C34" s="32" t="s">
        <v>23</v>
      </c>
      <c r="D34" s="32" t="s">
        <v>146</v>
      </c>
      <c r="E34" s="32" t="s">
        <v>147</v>
      </c>
      <c r="F34" s="32" t="s">
        <v>148</v>
      </c>
      <c r="G34" s="32" t="s">
        <v>149</v>
      </c>
      <c r="H34" s="33" t="n">
        <v>99568</v>
      </c>
      <c r="I34" s="33" t="s">
        <v>143</v>
      </c>
      <c r="J34" s="32" t="s">
        <v>144</v>
      </c>
      <c r="K34" s="34" t="n">
        <f aca="false">IF(A34="מומלץ",10,IF(A34="אפשרי",7,IF(A34="לא להתקרב",1,0)))</f>
        <v>7</v>
      </c>
      <c r="L34" s="34" t="n">
        <v>1</v>
      </c>
    </row>
    <row r="35" s="35" customFormat="true" ht="90" hidden="false" customHeight="false" outlineLevel="0" collapsed="false">
      <c r="A35" s="32" t="s">
        <v>30</v>
      </c>
      <c r="B35" s="32"/>
      <c r="C35" s="32" t="s">
        <v>23</v>
      </c>
      <c r="D35" s="32" t="s">
        <v>23</v>
      </c>
      <c r="E35" s="32" t="s">
        <v>150</v>
      </c>
      <c r="F35" s="32" t="s">
        <v>151</v>
      </c>
      <c r="G35" s="32" t="s">
        <v>152</v>
      </c>
      <c r="H35" s="33" t="n">
        <v>99568</v>
      </c>
      <c r="I35" s="33" t="s">
        <v>143</v>
      </c>
      <c r="J35" s="32" t="s">
        <v>144</v>
      </c>
      <c r="K35" s="34" t="n">
        <f aca="false">IF(A35="מומלץ",10,IF(A35="אפשרי",7,IF(A35="לא להתקרב",1,0)))</f>
        <v>10</v>
      </c>
      <c r="L35" s="34" t="n">
        <v>1</v>
      </c>
    </row>
    <row r="36" s="35" customFormat="true" ht="30" hidden="false" customHeight="false" outlineLevel="0" collapsed="false">
      <c r="A36" s="32" t="s">
        <v>30</v>
      </c>
      <c r="B36" s="32"/>
      <c r="C36" s="32" t="s">
        <v>23</v>
      </c>
      <c r="D36" s="32" t="s">
        <v>23</v>
      </c>
      <c r="E36" s="32" t="s">
        <v>150</v>
      </c>
      <c r="F36" s="32" t="s">
        <v>153</v>
      </c>
      <c r="G36" s="32" t="s">
        <v>152</v>
      </c>
      <c r="H36" s="33" t="n">
        <v>99516</v>
      </c>
      <c r="I36" s="33" t="s">
        <v>143</v>
      </c>
      <c r="J36" s="32" t="s">
        <v>154</v>
      </c>
      <c r="K36" s="34" t="n">
        <f aca="false">IF(A36="מומלץ",10,IF(A36="אפשרי",7,IF(A36="לא להתקרב",1,0)))</f>
        <v>10</v>
      </c>
      <c r="L36" s="34" t="n">
        <v>1</v>
      </c>
    </row>
    <row r="37" s="35" customFormat="true" ht="45" hidden="false" customHeight="false" outlineLevel="0" collapsed="false">
      <c r="A37" s="32" t="s">
        <v>30</v>
      </c>
      <c r="B37" s="32" t="s">
        <v>155</v>
      </c>
      <c r="C37" s="32" t="s">
        <v>156</v>
      </c>
      <c r="D37" s="32" t="s">
        <v>157</v>
      </c>
      <c r="E37" s="32" t="s">
        <v>158</v>
      </c>
      <c r="F37" s="32" t="s">
        <v>159</v>
      </c>
      <c r="G37" s="32" t="s">
        <v>160</v>
      </c>
      <c r="H37" s="33" t="n">
        <v>99985</v>
      </c>
      <c r="I37" s="33" t="s">
        <v>161</v>
      </c>
      <c r="J37" s="32" t="s">
        <v>162</v>
      </c>
      <c r="K37" s="34" t="n">
        <f aca="false">IF(A37="מומלץ",10,IF(A37="אפשרי",7,IF(A37="לא להתקרב",1,0)))</f>
        <v>10</v>
      </c>
      <c r="L37" s="34" t="n">
        <v>1</v>
      </c>
    </row>
    <row r="38" s="35" customFormat="true" ht="75" hidden="false" customHeight="false" outlineLevel="0" collapsed="false">
      <c r="A38" s="32" t="s">
        <v>21</v>
      </c>
      <c r="B38" s="32" t="s">
        <v>163</v>
      </c>
      <c r="C38" s="32" t="s">
        <v>164</v>
      </c>
      <c r="D38" s="32" t="s">
        <v>23</v>
      </c>
      <c r="E38" s="32" t="s">
        <v>165</v>
      </c>
      <c r="F38" s="32" t="s">
        <v>166</v>
      </c>
      <c r="G38" s="32" t="s">
        <v>167</v>
      </c>
      <c r="H38" s="33" t="n">
        <v>99103</v>
      </c>
      <c r="I38" s="33" t="s">
        <v>168</v>
      </c>
      <c r="J38" s="32" t="s">
        <v>169</v>
      </c>
      <c r="K38" s="34" t="n">
        <f aca="false">IF(A38="מומלץ",10,IF(A38="אפשרי",7,IF(A38="לא להתקרב",1,0)))</f>
        <v>7</v>
      </c>
      <c r="L38" s="34" t="n">
        <v>1</v>
      </c>
    </row>
    <row r="39" s="35" customFormat="true" ht="45" hidden="false" customHeight="false" outlineLevel="0" collapsed="false">
      <c r="A39" s="32" t="s">
        <v>21</v>
      </c>
      <c r="B39" s="32" t="s">
        <v>170</v>
      </c>
      <c r="C39" s="32" t="s">
        <v>171</v>
      </c>
      <c r="D39" s="32" t="s">
        <v>172</v>
      </c>
      <c r="E39" s="32" t="s">
        <v>173</v>
      </c>
      <c r="F39" s="32" t="s">
        <v>174</v>
      </c>
      <c r="G39" s="32" t="s">
        <v>49</v>
      </c>
      <c r="H39" s="33" t="n">
        <v>99103</v>
      </c>
      <c r="I39" s="33" t="s">
        <v>168</v>
      </c>
      <c r="J39" s="32" t="s">
        <v>169</v>
      </c>
      <c r="K39" s="34" t="n">
        <f aca="false">IF(A39="מומלץ",10,IF(A39="אפשרי",7,IF(A39="לא להתקרב",1,0)))</f>
        <v>7</v>
      </c>
      <c r="L39" s="34" t="n">
        <v>1</v>
      </c>
    </row>
    <row r="40" s="35" customFormat="true" ht="90" hidden="false" customHeight="false" outlineLevel="0" collapsed="false">
      <c r="A40" s="32" t="s">
        <v>21</v>
      </c>
      <c r="B40" s="32" t="s">
        <v>175</v>
      </c>
      <c r="C40" s="32" t="s">
        <v>176</v>
      </c>
      <c r="D40" s="32" t="s">
        <v>23</v>
      </c>
      <c r="E40" s="32" t="s">
        <v>177</v>
      </c>
      <c r="F40" s="32" t="s">
        <v>178</v>
      </c>
      <c r="G40" s="32" t="s">
        <v>49</v>
      </c>
      <c r="H40" s="33" t="n">
        <v>99103</v>
      </c>
      <c r="I40" s="33" t="s">
        <v>168</v>
      </c>
      <c r="J40" s="32" t="s">
        <v>169</v>
      </c>
      <c r="K40" s="34" t="n">
        <f aca="false">IF(A40="מומלץ",10,IF(A40="אפשרי",7,IF(A40="לא להתקרב",1,0)))</f>
        <v>7</v>
      </c>
      <c r="L40" s="34" t="n">
        <v>1</v>
      </c>
    </row>
    <row r="41" s="35" customFormat="true" ht="138.75" hidden="false" customHeight="true" outlineLevel="0" collapsed="false">
      <c r="A41" s="32" t="s">
        <v>21</v>
      </c>
      <c r="B41" s="32" t="s">
        <v>179</v>
      </c>
      <c r="C41" s="32" t="s">
        <v>180</v>
      </c>
      <c r="D41" s="32" t="s">
        <v>181</v>
      </c>
      <c r="E41" s="32" t="s">
        <v>165</v>
      </c>
      <c r="F41" s="32" t="s">
        <v>166</v>
      </c>
      <c r="G41" s="32" t="s">
        <v>182</v>
      </c>
      <c r="H41" s="33" t="n">
        <v>99103</v>
      </c>
      <c r="I41" s="33" t="s">
        <v>168</v>
      </c>
      <c r="J41" s="32" t="s">
        <v>169</v>
      </c>
      <c r="K41" s="34" t="n">
        <f aca="false">IF(A41="מומלץ",10,IF(A41="אפשרי",7,IF(A41="לא להתקרב",1,0)))</f>
        <v>7</v>
      </c>
      <c r="L41" s="34" t="n">
        <v>1</v>
      </c>
    </row>
    <row r="42" s="35" customFormat="true" ht="30" hidden="false" customHeight="false" outlineLevel="0" collapsed="false">
      <c r="A42" s="32" t="s">
        <v>21</v>
      </c>
      <c r="B42" s="32" t="s">
        <v>183</v>
      </c>
      <c r="C42" s="32" t="s">
        <v>184</v>
      </c>
      <c r="D42" s="32" t="s">
        <v>23</v>
      </c>
      <c r="E42" s="32" t="s">
        <v>185</v>
      </c>
      <c r="F42" s="32" t="s">
        <v>186</v>
      </c>
      <c r="G42" s="32" t="s">
        <v>187</v>
      </c>
      <c r="H42" s="33" t="n">
        <v>99103</v>
      </c>
      <c r="I42" s="33" t="s">
        <v>168</v>
      </c>
      <c r="J42" s="32" t="s">
        <v>169</v>
      </c>
      <c r="K42" s="34" t="n">
        <f aca="false">IF(A42="מומלץ",10,IF(A42="אפשרי",7,IF(A42="לא להתקרב",1,0)))</f>
        <v>7</v>
      </c>
      <c r="L42" s="34" t="n">
        <v>1</v>
      </c>
    </row>
    <row r="43" s="35" customFormat="true" ht="135" hidden="false" customHeight="false" outlineLevel="0" collapsed="false">
      <c r="A43" s="32" t="s">
        <v>21</v>
      </c>
      <c r="B43" s="32"/>
      <c r="C43" s="32" t="s">
        <v>188</v>
      </c>
      <c r="D43" s="32" t="s">
        <v>23</v>
      </c>
      <c r="E43" s="32" t="s">
        <v>189</v>
      </c>
      <c r="F43" s="32" t="s">
        <v>190</v>
      </c>
      <c r="G43" s="32" t="s">
        <v>191</v>
      </c>
      <c r="H43" s="33" t="n">
        <v>99103</v>
      </c>
      <c r="I43" s="33" t="s">
        <v>168</v>
      </c>
      <c r="J43" s="32" t="s">
        <v>169</v>
      </c>
      <c r="K43" s="34" t="n">
        <f aca="false">IF(A43="מומלץ",10,IF(A43="אפשרי",7,IF(A43="לא להתקרב",1,0)))</f>
        <v>7</v>
      </c>
      <c r="L43" s="34" t="n">
        <v>1</v>
      </c>
    </row>
    <row r="44" s="35" customFormat="true" ht="108.75" hidden="false" customHeight="true" outlineLevel="0" collapsed="false">
      <c r="A44" s="32" t="s">
        <v>21</v>
      </c>
      <c r="B44" s="32" t="s">
        <v>192</v>
      </c>
      <c r="C44" s="32" t="s">
        <v>193</v>
      </c>
      <c r="D44" s="32" t="s">
        <v>23</v>
      </c>
      <c r="E44" s="32" t="s">
        <v>194</v>
      </c>
      <c r="F44" s="32" t="s">
        <v>195</v>
      </c>
      <c r="G44" s="32" t="s">
        <v>196</v>
      </c>
      <c r="H44" s="33" t="n">
        <v>99103</v>
      </c>
      <c r="I44" s="33" t="s">
        <v>168</v>
      </c>
      <c r="J44" s="32" t="s">
        <v>169</v>
      </c>
      <c r="K44" s="34" t="n">
        <f aca="false">IF(A44="מומלץ",10,IF(A44="אפשרי",7,IF(A44="לא להתקרב",1,0)))</f>
        <v>7</v>
      </c>
      <c r="L44" s="34" t="n">
        <v>1</v>
      </c>
    </row>
    <row r="45" s="35" customFormat="true" ht="60" hidden="false" customHeight="false" outlineLevel="0" collapsed="false">
      <c r="A45" s="32" t="s">
        <v>21</v>
      </c>
      <c r="B45" s="32" t="s">
        <v>197</v>
      </c>
      <c r="C45" s="32" t="s">
        <v>198</v>
      </c>
      <c r="D45" s="32" t="s">
        <v>23</v>
      </c>
      <c r="E45" s="32" t="s">
        <v>199</v>
      </c>
      <c r="F45" s="32" t="s">
        <v>200</v>
      </c>
      <c r="G45" s="32" t="s">
        <v>201</v>
      </c>
      <c r="H45" s="33" t="n">
        <v>99103</v>
      </c>
      <c r="I45" s="33" t="s">
        <v>168</v>
      </c>
      <c r="J45" s="32" t="s">
        <v>169</v>
      </c>
      <c r="K45" s="34" t="n">
        <f aca="false">IF(A45="מומלץ",10,IF(A45="אפשרי",7,IF(A45="לא להתקרב",1,0)))</f>
        <v>7</v>
      </c>
      <c r="L45" s="34" t="n">
        <v>1</v>
      </c>
    </row>
    <row r="46" s="35" customFormat="true" ht="90" hidden="false" customHeight="false" outlineLevel="0" collapsed="false">
      <c r="A46" s="32" t="s">
        <v>21</v>
      </c>
      <c r="B46" s="32"/>
      <c r="C46" s="32" t="s">
        <v>202</v>
      </c>
      <c r="D46" s="32" t="s">
        <v>23</v>
      </c>
      <c r="E46" s="32" t="s">
        <v>203</v>
      </c>
      <c r="F46" s="32" t="s">
        <v>204</v>
      </c>
      <c r="G46" s="32" t="s">
        <v>205</v>
      </c>
      <c r="H46" s="33" t="n">
        <v>99103</v>
      </c>
      <c r="I46" s="33" t="s">
        <v>168</v>
      </c>
      <c r="J46" s="32" t="s">
        <v>169</v>
      </c>
      <c r="K46" s="34" t="n">
        <f aca="false">IF(A46="מומלץ",10,IF(A46="אפשרי",7,IF(A46="לא להתקרב",1,0)))</f>
        <v>7</v>
      </c>
      <c r="L46" s="34" t="n">
        <v>1</v>
      </c>
    </row>
    <row r="47" s="35" customFormat="true" ht="124.5" hidden="false" customHeight="true" outlineLevel="0" collapsed="false">
      <c r="A47" s="32" t="s">
        <v>21</v>
      </c>
      <c r="B47" s="32"/>
      <c r="C47" s="32" t="s">
        <v>171</v>
      </c>
      <c r="D47" s="32" t="s">
        <v>206</v>
      </c>
      <c r="E47" s="32" t="s">
        <v>207</v>
      </c>
      <c r="F47" s="32" t="s">
        <v>208</v>
      </c>
      <c r="G47" s="32" t="s">
        <v>209</v>
      </c>
      <c r="H47" s="33" t="n">
        <v>99103</v>
      </c>
      <c r="I47" s="33" t="s">
        <v>168</v>
      </c>
      <c r="J47" s="32" t="s">
        <v>169</v>
      </c>
      <c r="K47" s="34" t="n">
        <f aca="false">IF(A47="מומלץ",10,IF(A47="אפשרי",7,IF(A47="לא להתקרב",1,0)))</f>
        <v>7</v>
      </c>
      <c r="L47" s="34" t="n">
        <v>1</v>
      </c>
    </row>
    <row r="48" s="35" customFormat="true" ht="60" hidden="false" customHeight="false" outlineLevel="0" collapsed="false">
      <c r="A48" s="32" t="s">
        <v>36</v>
      </c>
      <c r="B48" s="32" t="s">
        <v>210</v>
      </c>
      <c r="C48" s="32" t="s">
        <v>198</v>
      </c>
      <c r="D48" s="32" t="s">
        <v>23</v>
      </c>
      <c r="E48" s="32" t="s">
        <v>165</v>
      </c>
      <c r="F48" s="32" t="s">
        <v>211</v>
      </c>
      <c r="G48" s="32" t="s">
        <v>212</v>
      </c>
      <c r="H48" s="33" t="n">
        <v>99103</v>
      </c>
      <c r="I48" s="33" t="s">
        <v>168</v>
      </c>
      <c r="J48" s="32" t="s">
        <v>169</v>
      </c>
      <c r="K48" s="34" t="n">
        <f aca="false">IF(A48="מומלץ",10,IF(A48="אפשרי",7,IF(A48="לא להתקרב",1,0)))</f>
        <v>1</v>
      </c>
      <c r="L48" s="34" t="n">
        <v>1</v>
      </c>
    </row>
    <row r="49" s="35" customFormat="true" ht="45" hidden="false" customHeight="false" outlineLevel="0" collapsed="false">
      <c r="A49" s="32" t="s">
        <v>36</v>
      </c>
      <c r="B49" s="32" t="s">
        <v>213</v>
      </c>
      <c r="C49" s="32" t="s">
        <v>214</v>
      </c>
      <c r="D49" s="32" t="s">
        <v>23</v>
      </c>
      <c r="E49" s="32" t="s">
        <v>215</v>
      </c>
      <c r="F49" s="32" t="s">
        <v>216</v>
      </c>
      <c r="G49" s="32" t="s">
        <v>217</v>
      </c>
      <c r="H49" s="33" t="n">
        <v>99103</v>
      </c>
      <c r="I49" s="33" t="s">
        <v>168</v>
      </c>
      <c r="J49" s="32" t="s">
        <v>169</v>
      </c>
      <c r="K49" s="34" t="n">
        <f aca="false">IF(A49="מומלץ",10,IF(A49="אפשרי",7,IF(A49="לא להתקרב",1,0)))</f>
        <v>1</v>
      </c>
      <c r="L49" s="34" t="n">
        <v>1</v>
      </c>
    </row>
    <row r="50" s="35" customFormat="true" ht="90" hidden="false" customHeight="false" outlineLevel="0" collapsed="false">
      <c r="A50" s="32" t="s">
        <v>30</v>
      </c>
      <c r="B50" s="32" t="s">
        <v>218</v>
      </c>
      <c r="C50" s="32" t="s">
        <v>219</v>
      </c>
      <c r="D50" s="32" t="s">
        <v>172</v>
      </c>
      <c r="E50" s="32" t="s">
        <v>220</v>
      </c>
      <c r="F50" s="32" t="s">
        <v>221</v>
      </c>
      <c r="G50" s="32" t="s">
        <v>222</v>
      </c>
      <c r="H50" s="33" t="n">
        <v>99103</v>
      </c>
      <c r="I50" s="33" t="s">
        <v>168</v>
      </c>
      <c r="J50" s="32" t="s">
        <v>169</v>
      </c>
      <c r="K50" s="34" t="n">
        <f aca="false">IF(A50="מומלץ",10,IF(A50="אפשרי",7,IF(A50="לא להתקרב",1,0)))</f>
        <v>10</v>
      </c>
      <c r="L50" s="34" t="n">
        <v>1</v>
      </c>
    </row>
    <row r="51" s="35" customFormat="true" ht="135.75" hidden="false" customHeight="true" outlineLevel="0" collapsed="false">
      <c r="A51" s="32" t="s">
        <v>30</v>
      </c>
      <c r="B51" s="32" t="s">
        <v>223</v>
      </c>
      <c r="C51" s="32" t="s">
        <v>198</v>
      </c>
      <c r="D51" s="32" t="s">
        <v>23</v>
      </c>
      <c r="E51" s="32" t="s">
        <v>224</v>
      </c>
      <c r="F51" s="32" t="s">
        <v>225</v>
      </c>
      <c r="G51" s="32" t="s">
        <v>226</v>
      </c>
      <c r="H51" s="33" t="n">
        <v>99103</v>
      </c>
      <c r="I51" s="33" t="s">
        <v>168</v>
      </c>
      <c r="J51" s="32" t="s">
        <v>169</v>
      </c>
      <c r="K51" s="34" t="n">
        <f aca="false">IF(A51="מומלץ",10,IF(A51="אפשרי",7,IF(A51="לא להתקרב",1,0)))</f>
        <v>10</v>
      </c>
      <c r="L51" s="34" t="n">
        <v>1</v>
      </c>
    </row>
    <row r="52" s="35" customFormat="true" ht="30" hidden="false" customHeight="false" outlineLevel="0" collapsed="false">
      <c r="A52" s="32" t="s">
        <v>21</v>
      </c>
      <c r="B52" s="32" t="s">
        <v>227</v>
      </c>
      <c r="C52" s="32"/>
      <c r="D52" s="32" t="s">
        <v>23</v>
      </c>
      <c r="E52" s="32" t="s">
        <v>228</v>
      </c>
      <c r="F52" s="32" t="s">
        <v>229</v>
      </c>
      <c r="G52" s="32" t="s">
        <v>49</v>
      </c>
      <c r="H52" s="33" t="n">
        <v>99103</v>
      </c>
      <c r="I52" s="33" t="s">
        <v>168</v>
      </c>
      <c r="J52" s="32" t="s">
        <v>169</v>
      </c>
      <c r="K52" s="34" t="n">
        <f aca="false">IF(A52="מומלץ",10,IF(A52="אפשרי",7,IF(A52="לא להתקרב",1,0)))</f>
        <v>7</v>
      </c>
      <c r="L52" s="34" t="n">
        <v>1</v>
      </c>
    </row>
    <row r="53" s="35" customFormat="true" ht="60" hidden="false" customHeight="false" outlineLevel="0" collapsed="false">
      <c r="A53" s="32" t="s">
        <v>30</v>
      </c>
      <c r="B53" s="32"/>
      <c r="C53" s="32" t="s">
        <v>230</v>
      </c>
      <c r="D53" s="32" t="s">
        <v>23</v>
      </c>
      <c r="E53" s="32" t="s">
        <v>231</v>
      </c>
      <c r="F53" s="32" t="s">
        <v>232</v>
      </c>
      <c r="G53" s="32" t="s">
        <v>233</v>
      </c>
      <c r="H53" s="33" t="n">
        <v>99103</v>
      </c>
      <c r="I53" s="33" t="s">
        <v>168</v>
      </c>
      <c r="J53" s="32" t="s">
        <v>169</v>
      </c>
      <c r="K53" s="34" t="n">
        <f aca="false">IF(A53="מומלץ",10,IF(A53="אפשרי",7,IF(A53="לא להתקרב",1,0)))</f>
        <v>10</v>
      </c>
      <c r="L53" s="34" t="n">
        <v>1</v>
      </c>
    </row>
    <row r="54" s="35" customFormat="true" ht="30" hidden="false" customHeight="false" outlineLevel="0" collapsed="false">
      <c r="A54" s="32" t="s">
        <v>21</v>
      </c>
      <c r="B54" s="32" t="s">
        <v>234</v>
      </c>
      <c r="C54" s="32" t="s">
        <v>235</v>
      </c>
      <c r="D54" s="32" t="s">
        <v>23</v>
      </c>
      <c r="E54" s="32" t="s">
        <v>236</v>
      </c>
      <c r="F54" s="32" t="s">
        <v>237</v>
      </c>
      <c r="G54" s="32" t="s">
        <v>49</v>
      </c>
      <c r="H54" s="33" t="n">
        <v>99533</v>
      </c>
      <c r="I54" s="33" t="s">
        <v>28</v>
      </c>
      <c r="J54" s="32" t="s">
        <v>238</v>
      </c>
      <c r="K54" s="34" t="n">
        <f aca="false">IF(A54="מומלץ",10,IF(A54="אפשרי",7,IF(A54="לא להתקרב",1,0)))</f>
        <v>7</v>
      </c>
      <c r="L54" s="34" t="n">
        <v>1</v>
      </c>
    </row>
    <row r="55" s="35" customFormat="true" ht="102" hidden="false" customHeight="true" outlineLevel="0" collapsed="false">
      <c r="A55" s="32" t="s">
        <v>21</v>
      </c>
      <c r="B55" s="32" t="s">
        <v>239</v>
      </c>
      <c r="C55" s="32" t="s">
        <v>23</v>
      </c>
      <c r="D55" s="32" t="s">
        <v>240</v>
      </c>
      <c r="E55" s="32" t="s">
        <v>241</v>
      </c>
      <c r="F55" s="32" t="s">
        <v>242</v>
      </c>
      <c r="G55" s="32" t="s">
        <v>243</v>
      </c>
      <c r="H55" s="33" t="n">
        <v>99380</v>
      </c>
      <c r="I55" s="33" t="s">
        <v>244</v>
      </c>
      <c r="J55" s="32" t="s">
        <v>245</v>
      </c>
      <c r="K55" s="34" t="n">
        <f aca="false">IF(A55="מומלץ",10,IF(A55="אפשרי",7,IF(A55="לא להתקרב",1,0)))</f>
        <v>7</v>
      </c>
      <c r="L55" s="34" t="n">
        <v>1</v>
      </c>
    </row>
    <row r="56" s="35" customFormat="true" ht="90.75" hidden="false" customHeight="true" outlineLevel="0" collapsed="false">
      <c r="A56" s="32" t="s">
        <v>30</v>
      </c>
      <c r="B56" s="32" t="s">
        <v>246</v>
      </c>
      <c r="C56" s="32" t="s">
        <v>247</v>
      </c>
      <c r="D56" s="32" t="s">
        <v>248</v>
      </c>
      <c r="E56" s="32" t="s">
        <v>249</v>
      </c>
      <c r="F56" s="32" t="s">
        <v>250</v>
      </c>
      <c r="G56" s="32" t="s">
        <v>251</v>
      </c>
      <c r="H56" s="33" t="n">
        <v>99380</v>
      </c>
      <c r="I56" s="33" t="s">
        <v>244</v>
      </c>
      <c r="J56" s="32" t="s">
        <v>245</v>
      </c>
      <c r="K56" s="34" t="n">
        <f aca="false">IF(A56="מומלץ",10,IF(A56="אפשרי",7,IF(A56="לא להתקרב",1,0)))</f>
        <v>10</v>
      </c>
      <c r="L56" s="34" t="n">
        <v>1</v>
      </c>
    </row>
    <row r="57" s="35" customFormat="true" ht="172.5" hidden="false" customHeight="true" outlineLevel="0" collapsed="false">
      <c r="A57" s="32" t="s">
        <v>30</v>
      </c>
      <c r="B57" s="32" t="s">
        <v>252</v>
      </c>
      <c r="C57" s="32" t="s">
        <v>23</v>
      </c>
      <c r="D57" s="32" t="s">
        <v>253</v>
      </c>
      <c r="E57" s="32" t="s">
        <v>254</v>
      </c>
      <c r="F57" s="32" t="s">
        <v>255</v>
      </c>
      <c r="G57" s="32" t="s">
        <v>256</v>
      </c>
      <c r="H57" s="33" t="n">
        <v>99380</v>
      </c>
      <c r="I57" s="33" t="s">
        <v>244</v>
      </c>
      <c r="J57" s="32" t="s">
        <v>245</v>
      </c>
      <c r="K57" s="34" t="n">
        <f aca="false">IF(A57="מומלץ",10,IF(A57="אפשרי",7,IF(A57="לא להתקרב",1,0)))</f>
        <v>10</v>
      </c>
      <c r="L57" s="34" t="n">
        <v>1</v>
      </c>
    </row>
    <row r="58" s="35" customFormat="true" ht="60" hidden="false" customHeight="false" outlineLevel="0" collapsed="false">
      <c r="A58" s="32" t="s">
        <v>30</v>
      </c>
      <c r="B58" s="32" t="s">
        <v>257</v>
      </c>
      <c r="C58" s="32" t="s">
        <v>23</v>
      </c>
      <c r="D58" s="32" t="s">
        <v>258</v>
      </c>
      <c r="E58" s="32" t="s">
        <v>259</v>
      </c>
      <c r="F58" s="32" t="s">
        <v>260</v>
      </c>
      <c r="G58" s="32" t="s">
        <v>116</v>
      </c>
      <c r="H58" s="33" t="n">
        <v>99380</v>
      </c>
      <c r="I58" s="33" t="s">
        <v>244</v>
      </c>
      <c r="J58" s="32" t="s">
        <v>245</v>
      </c>
      <c r="K58" s="34" t="n">
        <f aca="false">IF(A58="מומלץ",10,IF(A58="אפשרי",7,IF(A58="לא להתקרב",1,0)))</f>
        <v>10</v>
      </c>
      <c r="L58" s="34" t="n">
        <v>1</v>
      </c>
    </row>
    <row r="59" s="35" customFormat="true" ht="30" hidden="false" customHeight="false" outlineLevel="0" collapsed="false">
      <c r="A59" s="32" t="s">
        <v>30</v>
      </c>
      <c r="B59" s="32"/>
      <c r="C59" s="32"/>
      <c r="D59" s="32" t="s">
        <v>261</v>
      </c>
      <c r="E59" s="32" t="s">
        <v>262</v>
      </c>
      <c r="F59" s="32"/>
      <c r="G59" s="32" t="s">
        <v>263</v>
      </c>
      <c r="H59" s="33" t="n">
        <v>99380</v>
      </c>
      <c r="I59" s="33" t="s">
        <v>244</v>
      </c>
      <c r="J59" s="32" t="s">
        <v>245</v>
      </c>
      <c r="K59" s="34" t="n">
        <f aca="false">IF(A59="מומלץ",10,IF(A59="אפשרי",7,IF(A59="לא להתקרב",1,0)))</f>
        <v>10</v>
      </c>
      <c r="L59" s="34" t="n">
        <v>1</v>
      </c>
    </row>
    <row r="60" s="35" customFormat="true" ht="60" hidden="false" customHeight="false" outlineLevel="0" collapsed="false">
      <c r="A60" s="32" t="s">
        <v>30</v>
      </c>
      <c r="B60" s="32" t="s">
        <v>264</v>
      </c>
      <c r="C60" s="32" t="s">
        <v>23</v>
      </c>
      <c r="D60" s="32" t="s">
        <v>23</v>
      </c>
      <c r="E60" s="32" t="s">
        <v>265</v>
      </c>
      <c r="F60" s="32" t="s">
        <v>266</v>
      </c>
      <c r="G60" s="32" t="s">
        <v>267</v>
      </c>
      <c r="H60" s="33" t="n">
        <v>99380</v>
      </c>
      <c r="I60" s="33" t="s">
        <v>244</v>
      </c>
      <c r="J60" s="32" t="s">
        <v>245</v>
      </c>
      <c r="K60" s="34" t="n">
        <f aca="false">IF(A60="מומלץ",10,IF(A60="אפשרי",7,IF(A60="לא להתקרב",1,0)))</f>
        <v>10</v>
      </c>
      <c r="L60" s="34" t="n">
        <v>1</v>
      </c>
    </row>
    <row r="61" s="35" customFormat="true" ht="105.75" hidden="false" customHeight="true" outlineLevel="0" collapsed="false">
      <c r="A61" s="32" t="s">
        <v>30</v>
      </c>
      <c r="B61" s="32"/>
      <c r="C61" s="32" t="s">
        <v>23</v>
      </c>
      <c r="D61" s="32" t="s">
        <v>268</v>
      </c>
      <c r="E61" s="32" t="s">
        <v>269</v>
      </c>
      <c r="F61" s="32" t="s">
        <v>270</v>
      </c>
      <c r="G61" s="32" t="s">
        <v>271</v>
      </c>
      <c r="H61" s="33" t="n">
        <v>99380</v>
      </c>
      <c r="I61" s="33" t="s">
        <v>244</v>
      </c>
      <c r="J61" s="32" t="s">
        <v>245</v>
      </c>
      <c r="K61" s="34" t="n">
        <f aca="false">IF(A61="מומלץ",10,IF(A61="אפשרי",7,IF(A61="לא להתקרב",1,0)))</f>
        <v>10</v>
      </c>
      <c r="L61" s="34" t="n">
        <v>1</v>
      </c>
    </row>
    <row r="62" s="35" customFormat="true" ht="75" hidden="false" customHeight="false" outlineLevel="0" collapsed="false">
      <c r="A62" s="32" t="s">
        <v>30</v>
      </c>
      <c r="B62" s="32" t="s">
        <v>272</v>
      </c>
      <c r="C62" s="32" t="s">
        <v>23</v>
      </c>
      <c r="D62" s="32" t="s">
        <v>273</v>
      </c>
      <c r="E62" s="32" t="s">
        <v>274</v>
      </c>
      <c r="F62" s="32" t="s">
        <v>275</v>
      </c>
      <c r="G62" s="32" t="s">
        <v>276</v>
      </c>
      <c r="H62" s="33" t="n">
        <v>99380</v>
      </c>
      <c r="I62" s="33" t="s">
        <v>244</v>
      </c>
      <c r="J62" s="32" t="s">
        <v>245</v>
      </c>
      <c r="K62" s="34" t="n">
        <f aca="false">IF(A62="מומלץ",10,IF(A62="אפשרי",7,IF(A62="לא להתקרב",1,0)))</f>
        <v>10</v>
      </c>
      <c r="L62" s="34" t="n">
        <v>1</v>
      </c>
    </row>
    <row r="63" s="35" customFormat="true" ht="30" hidden="false" customHeight="false" outlineLevel="0" collapsed="false">
      <c r="A63" s="32" t="s">
        <v>21</v>
      </c>
      <c r="B63" s="32"/>
      <c r="C63" s="32" t="s">
        <v>23</v>
      </c>
      <c r="D63" s="32" t="s">
        <v>277</v>
      </c>
      <c r="E63" s="32" t="s">
        <v>278</v>
      </c>
      <c r="F63" s="32" t="s">
        <v>279</v>
      </c>
      <c r="G63" s="32" t="s">
        <v>280</v>
      </c>
      <c r="H63" s="33" t="n">
        <v>99380</v>
      </c>
      <c r="I63" s="33" t="s">
        <v>244</v>
      </c>
      <c r="J63" s="32" t="s">
        <v>245</v>
      </c>
      <c r="K63" s="34" t="n">
        <f aca="false">IF(A63="מומלץ",10,IF(A63="אפשרי",7,IF(A63="לא להתקרב",1,0)))</f>
        <v>7</v>
      </c>
      <c r="L63" s="34" t="n">
        <v>1</v>
      </c>
    </row>
    <row r="64" s="35" customFormat="true" ht="105" hidden="false" customHeight="false" outlineLevel="0" collapsed="false">
      <c r="A64" s="32" t="s">
        <v>21</v>
      </c>
      <c r="B64" s="32" t="s">
        <v>281</v>
      </c>
      <c r="C64" s="32" t="s">
        <v>23</v>
      </c>
      <c r="D64" s="32" t="s">
        <v>282</v>
      </c>
      <c r="E64" s="32" t="s">
        <v>283</v>
      </c>
      <c r="F64" s="32" t="s">
        <v>284</v>
      </c>
      <c r="G64" s="32" t="s">
        <v>285</v>
      </c>
      <c r="H64" s="33" t="n">
        <v>99380</v>
      </c>
      <c r="I64" s="33" t="s">
        <v>244</v>
      </c>
      <c r="J64" s="32" t="s">
        <v>245</v>
      </c>
      <c r="K64" s="34" t="n">
        <f aca="false">IF(A64="מומלץ",10,IF(A64="אפשרי",7,IF(A64="לא להתקרב",1,0)))</f>
        <v>7</v>
      </c>
      <c r="L64" s="34" t="n">
        <v>1</v>
      </c>
    </row>
    <row r="65" s="35" customFormat="true" ht="60" hidden="false" customHeight="false" outlineLevel="0" collapsed="false">
      <c r="A65" s="32" t="s">
        <v>21</v>
      </c>
      <c r="B65" s="32" t="s">
        <v>286</v>
      </c>
      <c r="C65" s="32" t="s">
        <v>23</v>
      </c>
      <c r="D65" s="32" t="s">
        <v>287</v>
      </c>
      <c r="E65" s="32" t="s">
        <v>288</v>
      </c>
      <c r="F65" s="32" t="s">
        <v>289</v>
      </c>
      <c r="G65" s="32" t="s">
        <v>290</v>
      </c>
      <c r="H65" s="33" t="n">
        <v>99380</v>
      </c>
      <c r="I65" s="33" t="s">
        <v>244</v>
      </c>
      <c r="J65" s="32" t="s">
        <v>245</v>
      </c>
      <c r="K65" s="34" t="n">
        <f aca="false">IF(A65="מומלץ",10,IF(A65="אפשרי",7,IF(A65="לא להתקרב",1,0)))</f>
        <v>7</v>
      </c>
      <c r="L65" s="34" t="n">
        <v>1</v>
      </c>
    </row>
    <row r="66" s="35" customFormat="true" ht="60" hidden="false" customHeight="false" outlineLevel="0" collapsed="false">
      <c r="A66" s="32" t="s">
        <v>21</v>
      </c>
      <c r="B66" s="32" t="s">
        <v>291</v>
      </c>
      <c r="C66" s="32" t="s">
        <v>23</v>
      </c>
      <c r="D66" s="32" t="s">
        <v>292</v>
      </c>
      <c r="E66" s="32" t="s">
        <v>293</v>
      </c>
      <c r="F66" s="32" t="s">
        <v>294</v>
      </c>
      <c r="G66" s="32" t="s">
        <v>295</v>
      </c>
      <c r="H66" s="33" t="n">
        <v>99380</v>
      </c>
      <c r="I66" s="33" t="s">
        <v>244</v>
      </c>
      <c r="J66" s="32" t="s">
        <v>245</v>
      </c>
      <c r="K66" s="34" t="n">
        <f aca="false">IF(A66="מומלץ",10,IF(A66="אפשרי",7,IF(A66="לא להתקרב",1,0)))</f>
        <v>7</v>
      </c>
      <c r="L66" s="34" t="n">
        <v>1</v>
      </c>
    </row>
    <row r="67" s="35" customFormat="true" ht="111.75" hidden="false" customHeight="true" outlineLevel="0" collapsed="false">
      <c r="A67" s="32" t="s">
        <v>30</v>
      </c>
      <c r="B67" s="32" t="s">
        <v>296</v>
      </c>
      <c r="C67" s="32" t="s">
        <v>23</v>
      </c>
      <c r="D67" s="32" t="s">
        <v>126</v>
      </c>
      <c r="E67" s="32" t="s">
        <v>297</v>
      </c>
      <c r="F67" s="32" t="s">
        <v>298</v>
      </c>
      <c r="G67" s="32" t="s">
        <v>299</v>
      </c>
      <c r="H67" s="33" t="n">
        <v>99380</v>
      </c>
      <c r="I67" s="33" t="s">
        <v>244</v>
      </c>
      <c r="J67" s="32" t="s">
        <v>245</v>
      </c>
      <c r="K67" s="34" t="n">
        <f aca="false">IF(A67="מומלץ",10,IF(A67="אפשרי",7,IF(A67="לא להתקרב",1,0)))</f>
        <v>10</v>
      </c>
      <c r="L67" s="34" t="n">
        <v>1</v>
      </c>
    </row>
    <row r="68" s="35" customFormat="true" ht="120" hidden="false" customHeight="false" outlineLevel="0" collapsed="false">
      <c r="A68" s="32" t="s">
        <v>21</v>
      </c>
      <c r="B68" s="32" t="s">
        <v>300</v>
      </c>
      <c r="C68" s="32" t="s">
        <v>23</v>
      </c>
      <c r="D68" s="32" t="s">
        <v>301</v>
      </c>
      <c r="E68" s="32" t="s">
        <v>302</v>
      </c>
      <c r="F68" s="32" t="s">
        <v>303</v>
      </c>
      <c r="G68" s="32" t="s">
        <v>304</v>
      </c>
      <c r="H68" s="33" t="n">
        <v>99380</v>
      </c>
      <c r="I68" s="33" t="s">
        <v>244</v>
      </c>
      <c r="J68" s="32" t="s">
        <v>245</v>
      </c>
      <c r="K68" s="34" t="n">
        <f aca="false">IF(A68="מומלץ",10,IF(A68="אפשרי",7,IF(A68="לא להתקרב",1,0)))</f>
        <v>7</v>
      </c>
      <c r="L68" s="34" t="n">
        <v>1</v>
      </c>
    </row>
    <row r="69" s="35" customFormat="true" ht="124.5" hidden="false" customHeight="true" outlineLevel="0" collapsed="false">
      <c r="A69" s="32" t="s">
        <v>30</v>
      </c>
      <c r="B69" s="32" t="s">
        <v>305</v>
      </c>
      <c r="C69" s="32" t="s">
        <v>23</v>
      </c>
      <c r="D69" s="32" t="s">
        <v>306</v>
      </c>
      <c r="E69" s="32" t="s">
        <v>307</v>
      </c>
      <c r="F69" s="32" t="s">
        <v>308</v>
      </c>
      <c r="G69" s="32" t="s">
        <v>116</v>
      </c>
      <c r="H69" s="33" t="n">
        <v>99380</v>
      </c>
      <c r="I69" s="33" t="s">
        <v>244</v>
      </c>
      <c r="J69" s="32" t="s">
        <v>245</v>
      </c>
      <c r="K69" s="34" t="n">
        <f aca="false">IF(A69="מומלץ",10,IF(A69="אפשרי",7,IF(A69="לא להתקרב",1,0)))</f>
        <v>10</v>
      </c>
      <c r="L69" s="34" t="n">
        <v>1</v>
      </c>
    </row>
    <row r="70" s="35" customFormat="true" ht="60" hidden="false" customHeight="false" outlineLevel="0" collapsed="false">
      <c r="A70" s="32" t="s">
        <v>30</v>
      </c>
      <c r="B70" s="32" t="s">
        <v>309</v>
      </c>
      <c r="C70" s="32" t="s">
        <v>23</v>
      </c>
      <c r="D70" s="32" t="s">
        <v>310</v>
      </c>
      <c r="E70" s="32" t="s">
        <v>311</v>
      </c>
      <c r="F70" s="32" t="s">
        <v>312</v>
      </c>
      <c r="G70" s="32" t="s">
        <v>313</v>
      </c>
      <c r="H70" s="33" t="n">
        <v>99380</v>
      </c>
      <c r="I70" s="33" t="s">
        <v>244</v>
      </c>
      <c r="J70" s="32" t="s">
        <v>245</v>
      </c>
      <c r="K70" s="34" t="n">
        <f aca="false">IF(A70="מומלץ",10,IF(A70="אפשרי",7,IF(A70="לא להתקרב",1,0)))</f>
        <v>10</v>
      </c>
      <c r="L70" s="34" t="n">
        <v>1</v>
      </c>
    </row>
    <row r="71" s="35" customFormat="true" ht="195" hidden="false" customHeight="false" outlineLevel="0" collapsed="false">
      <c r="A71" s="32" t="s">
        <v>21</v>
      </c>
      <c r="B71" s="32"/>
      <c r="C71" s="32" t="s">
        <v>23</v>
      </c>
      <c r="D71" s="32" t="s">
        <v>314</v>
      </c>
      <c r="E71" s="32" t="s">
        <v>315</v>
      </c>
      <c r="F71" s="32" t="s">
        <v>316</v>
      </c>
      <c r="G71" s="32" t="s">
        <v>110</v>
      </c>
      <c r="H71" s="33" t="n">
        <v>99380</v>
      </c>
      <c r="I71" s="33" t="s">
        <v>244</v>
      </c>
      <c r="J71" s="32" t="s">
        <v>245</v>
      </c>
      <c r="K71" s="34" t="n">
        <f aca="false">IF(A71="מומלץ",10,IF(A71="אפשרי",7,IF(A71="לא להתקרב",1,0)))</f>
        <v>7</v>
      </c>
      <c r="L71" s="34" t="n">
        <v>1</v>
      </c>
    </row>
    <row r="72" s="35" customFormat="true" ht="60" hidden="false" customHeight="false" outlineLevel="0" collapsed="false">
      <c r="A72" s="32" t="s">
        <v>30</v>
      </c>
      <c r="B72" s="32" t="s">
        <v>317</v>
      </c>
      <c r="C72" s="32" t="s">
        <v>23</v>
      </c>
      <c r="D72" s="32" t="s">
        <v>318</v>
      </c>
      <c r="E72" s="32" t="s">
        <v>319</v>
      </c>
      <c r="F72" s="32" t="s">
        <v>320</v>
      </c>
      <c r="G72" s="32" t="s">
        <v>263</v>
      </c>
      <c r="H72" s="33" t="n">
        <v>99380</v>
      </c>
      <c r="I72" s="33" t="s">
        <v>244</v>
      </c>
      <c r="J72" s="32" t="s">
        <v>245</v>
      </c>
      <c r="K72" s="34" t="n">
        <f aca="false">IF(A72="מומלץ",10,IF(A72="אפשרי",7,IF(A72="לא להתקרב",1,0)))</f>
        <v>10</v>
      </c>
      <c r="L72" s="34" t="n">
        <v>1</v>
      </c>
    </row>
    <row r="73" s="35" customFormat="true" ht="97.5" hidden="false" customHeight="true" outlineLevel="0" collapsed="false">
      <c r="A73" s="32" t="s">
        <v>21</v>
      </c>
      <c r="B73" s="32" t="s">
        <v>321</v>
      </c>
      <c r="C73" s="32" t="s">
        <v>322</v>
      </c>
      <c r="D73" s="32" t="s">
        <v>23</v>
      </c>
      <c r="E73" s="32" t="s">
        <v>323</v>
      </c>
      <c r="F73" s="32" t="s">
        <v>324</v>
      </c>
      <c r="G73" s="32" t="s">
        <v>116</v>
      </c>
      <c r="H73" s="33" t="n">
        <v>99529</v>
      </c>
      <c r="I73" s="33" t="s">
        <v>28</v>
      </c>
      <c r="J73" s="32" t="s">
        <v>325</v>
      </c>
      <c r="K73" s="34" t="n">
        <f aca="false">IF(A73="מומלץ",10,IF(A73="אפשרי",7,IF(A73="לא להתקרב",1,0)))</f>
        <v>7</v>
      </c>
      <c r="L73" s="34" t="n">
        <v>1</v>
      </c>
    </row>
    <row r="74" s="35" customFormat="true" ht="105" hidden="false" customHeight="false" outlineLevel="0" collapsed="false">
      <c r="A74" s="32" t="s">
        <v>21</v>
      </c>
      <c r="B74" s="32" t="s">
        <v>326</v>
      </c>
      <c r="C74" s="32" t="s">
        <v>23</v>
      </c>
      <c r="D74" s="32" t="s">
        <v>23</v>
      </c>
      <c r="E74" s="32" t="s">
        <v>327</v>
      </c>
      <c r="F74" s="32" t="s">
        <v>328</v>
      </c>
      <c r="G74" s="32" t="s">
        <v>329</v>
      </c>
      <c r="H74" s="33" t="n">
        <v>99529</v>
      </c>
      <c r="I74" s="33" t="s">
        <v>28</v>
      </c>
      <c r="J74" s="32" t="s">
        <v>325</v>
      </c>
      <c r="K74" s="34" t="n">
        <f aca="false">IF(A74="מומלץ",10,IF(A74="אפשרי",7,IF(A74="לא להתקרב",1,0)))</f>
        <v>7</v>
      </c>
      <c r="L74" s="34" t="n">
        <v>1</v>
      </c>
    </row>
    <row r="75" s="35" customFormat="true" ht="135" hidden="false" customHeight="false" outlineLevel="0" collapsed="false">
      <c r="A75" s="32" t="s">
        <v>21</v>
      </c>
      <c r="B75" s="32" t="s">
        <v>330</v>
      </c>
      <c r="C75" s="32" t="s">
        <v>331</v>
      </c>
      <c r="D75" s="32" t="s">
        <v>23</v>
      </c>
      <c r="E75" s="32" t="s">
        <v>332</v>
      </c>
      <c r="F75" s="32" t="s">
        <v>333</v>
      </c>
      <c r="G75" s="32" t="s">
        <v>334</v>
      </c>
      <c r="H75" s="33" t="n">
        <v>99529</v>
      </c>
      <c r="I75" s="33" t="s">
        <v>28</v>
      </c>
      <c r="J75" s="32" t="s">
        <v>325</v>
      </c>
      <c r="K75" s="34" t="n">
        <f aca="false">IF(A75="מומלץ",10,IF(A75="אפשרי",7,IF(A75="לא להתקרב",1,0)))</f>
        <v>7</v>
      </c>
      <c r="L75" s="34" t="n">
        <v>1</v>
      </c>
    </row>
    <row r="76" s="35" customFormat="true" ht="52.5" hidden="false" customHeight="true" outlineLevel="0" collapsed="false">
      <c r="A76" s="32" t="s">
        <v>36</v>
      </c>
      <c r="B76" s="32" t="s">
        <v>335</v>
      </c>
      <c r="C76" s="32" t="s">
        <v>336</v>
      </c>
      <c r="D76" s="32" t="s">
        <v>172</v>
      </c>
      <c r="E76" s="32" t="s">
        <v>337</v>
      </c>
      <c r="F76" s="32" t="s">
        <v>338</v>
      </c>
      <c r="G76" s="32" t="s">
        <v>339</v>
      </c>
      <c r="H76" s="33" t="n">
        <v>99529</v>
      </c>
      <c r="I76" s="33" t="s">
        <v>28</v>
      </c>
      <c r="J76" s="32" t="s">
        <v>325</v>
      </c>
      <c r="K76" s="34" t="n">
        <f aca="false">IF(A76="מומלץ",10,IF(A76="אפשרי",7,IF(A76="לא להתקרב",1,0)))</f>
        <v>1</v>
      </c>
      <c r="L76" s="34" t="n">
        <v>1</v>
      </c>
    </row>
    <row r="77" s="35" customFormat="true" ht="79.5" hidden="false" customHeight="true" outlineLevel="0" collapsed="false">
      <c r="A77" s="32" t="s">
        <v>36</v>
      </c>
      <c r="B77" s="32" t="s">
        <v>340</v>
      </c>
      <c r="C77" s="32" t="s">
        <v>341</v>
      </c>
      <c r="D77" s="32" t="s">
        <v>342</v>
      </c>
      <c r="E77" s="32" t="s">
        <v>343</v>
      </c>
      <c r="F77" s="32" t="s">
        <v>344</v>
      </c>
      <c r="G77" s="32" t="s">
        <v>345</v>
      </c>
      <c r="H77" s="33" t="n">
        <v>99529</v>
      </c>
      <c r="I77" s="33" t="s">
        <v>28</v>
      </c>
      <c r="J77" s="32" t="s">
        <v>325</v>
      </c>
      <c r="K77" s="34" t="n">
        <f aca="false">IF(A77="מומלץ",10,IF(A77="אפשרי",7,IF(A77="לא להתקרב",1,0)))</f>
        <v>1</v>
      </c>
      <c r="L77" s="34" t="n">
        <v>1</v>
      </c>
    </row>
    <row r="78" s="35" customFormat="true" ht="115.5" hidden="false" customHeight="true" outlineLevel="0" collapsed="false">
      <c r="A78" s="32" t="s">
        <v>36</v>
      </c>
      <c r="B78" s="32"/>
      <c r="C78" s="32" t="s">
        <v>23</v>
      </c>
      <c r="D78" s="32"/>
      <c r="E78" s="32" t="s">
        <v>346</v>
      </c>
      <c r="F78" s="32" t="s">
        <v>347</v>
      </c>
      <c r="G78" s="32" t="s">
        <v>348</v>
      </c>
      <c r="H78" s="33" t="n">
        <v>99528</v>
      </c>
      <c r="I78" s="33" t="s">
        <v>28</v>
      </c>
      <c r="J78" s="32" t="s">
        <v>349</v>
      </c>
      <c r="K78" s="34" t="n">
        <f aca="false">IF(A78="מומלץ",10,IF(A78="אפשרי",7,IF(A78="לא להתקרב",1,0)))</f>
        <v>1</v>
      </c>
      <c r="L78" s="34" t="n">
        <v>1</v>
      </c>
    </row>
    <row r="79" s="35" customFormat="true" ht="30" hidden="false" customHeight="false" outlineLevel="0" collapsed="false">
      <c r="A79" s="32" t="s">
        <v>36</v>
      </c>
      <c r="B79" s="32"/>
      <c r="C79" s="32"/>
      <c r="D79" s="32"/>
      <c r="E79" s="32"/>
      <c r="F79" s="32"/>
      <c r="G79" s="32"/>
      <c r="H79" s="33" t="n">
        <v>99528</v>
      </c>
      <c r="I79" s="33" t="s">
        <v>28</v>
      </c>
      <c r="J79" s="32" t="s">
        <v>349</v>
      </c>
      <c r="K79" s="34" t="n">
        <f aca="false">IF(A79="מומלץ",10,IF(A79="אפשרי",7,IF(A79="לא להתקרב",1,0)))</f>
        <v>1</v>
      </c>
      <c r="L79" s="34" t="n">
        <v>1</v>
      </c>
    </row>
    <row r="80" s="35" customFormat="true" ht="84.75" hidden="false" customHeight="true" outlineLevel="0" collapsed="false">
      <c r="A80" s="32" t="s">
        <v>30</v>
      </c>
      <c r="B80" s="32" t="s">
        <v>350</v>
      </c>
      <c r="C80" s="32" t="s">
        <v>23</v>
      </c>
      <c r="D80" s="32" t="s">
        <v>23</v>
      </c>
      <c r="E80" s="32" t="s">
        <v>351</v>
      </c>
      <c r="F80" s="32" t="s">
        <v>352</v>
      </c>
      <c r="G80" s="32" t="s">
        <v>353</v>
      </c>
      <c r="H80" s="33" t="n">
        <v>99528</v>
      </c>
      <c r="I80" s="33" t="s">
        <v>28</v>
      </c>
      <c r="J80" s="32" t="s">
        <v>349</v>
      </c>
      <c r="K80" s="34" t="n">
        <f aca="false">IF(A80="מומלץ",10,IF(A80="אפשרי",7,IF(A80="לא להתקרב",1,0)))</f>
        <v>10</v>
      </c>
      <c r="L80" s="34" t="n">
        <v>1</v>
      </c>
    </row>
    <row r="81" s="35" customFormat="true" ht="111.75" hidden="false" customHeight="true" outlineLevel="0" collapsed="false">
      <c r="A81" s="32" t="s">
        <v>30</v>
      </c>
      <c r="B81" s="32"/>
      <c r="C81" s="32" t="s">
        <v>23</v>
      </c>
      <c r="D81" s="32" t="s">
        <v>23</v>
      </c>
      <c r="E81" s="32" t="s">
        <v>354</v>
      </c>
      <c r="F81" s="32" t="s">
        <v>355</v>
      </c>
      <c r="G81" s="32" t="s">
        <v>356</v>
      </c>
      <c r="H81" s="33" t="n">
        <v>99528</v>
      </c>
      <c r="I81" s="33" t="s">
        <v>28</v>
      </c>
      <c r="J81" s="32" t="s">
        <v>349</v>
      </c>
      <c r="K81" s="34" t="n">
        <f aca="false">IF(A81="מומלץ",10,IF(A81="אפשרי",7,IF(A81="לא להתקרב",1,0)))</f>
        <v>10</v>
      </c>
      <c r="L81" s="34" t="n">
        <v>1</v>
      </c>
    </row>
    <row r="82" s="35" customFormat="true" ht="111.75" hidden="false" customHeight="true" outlineLevel="0" collapsed="false">
      <c r="A82" s="32" t="s">
        <v>30</v>
      </c>
      <c r="B82" s="32"/>
      <c r="C82" s="32" t="s">
        <v>23</v>
      </c>
      <c r="D82" s="32" t="s">
        <v>23</v>
      </c>
      <c r="E82" s="32" t="s">
        <v>357</v>
      </c>
      <c r="F82" s="32" t="s">
        <v>358</v>
      </c>
      <c r="G82" s="32" t="s">
        <v>116</v>
      </c>
      <c r="H82" s="33" t="n">
        <v>99528</v>
      </c>
      <c r="I82" s="33" t="s">
        <v>28</v>
      </c>
      <c r="J82" s="32" t="s">
        <v>349</v>
      </c>
      <c r="K82" s="34" t="n">
        <f aca="false">IF(A82="מומלץ",10,IF(A82="אפשרי",7,IF(A82="לא להתקרב",1,0)))</f>
        <v>10</v>
      </c>
      <c r="L82" s="34" t="n">
        <v>1</v>
      </c>
    </row>
    <row r="83" s="35" customFormat="true" ht="174.75" hidden="false" customHeight="true" outlineLevel="0" collapsed="false">
      <c r="A83" s="32" t="s">
        <v>21</v>
      </c>
      <c r="B83" s="32" t="s">
        <v>104</v>
      </c>
      <c r="C83" s="32" t="s">
        <v>23</v>
      </c>
      <c r="D83" s="32" t="s">
        <v>23</v>
      </c>
      <c r="E83" s="32" t="s">
        <v>359</v>
      </c>
      <c r="F83" s="32" t="s">
        <v>360</v>
      </c>
      <c r="G83" s="32" t="s">
        <v>361</v>
      </c>
      <c r="H83" s="33" t="n">
        <v>99528</v>
      </c>
      <c r="I83" s="33" t="s">
        <v>28</v>
      </c>
      <c r="J83" s="32" t="s">
        <v>349</v>
      </c>
      <c r="K83" s="34" t="n">
        <f aca="false">IF(A83="מומלץ",10,IF(A83="אפשרי",7,IF(A83="לא להתקרב",1,0)))</f>
        <v>7</v>
      </c>
      <c r="L83" s="34" t="n">
        <v>1</v>
      </c>
    </row>
    <row r="84" s="35" customFormat="true" ht="111.75" hidden="false" customHeight="true" outlineLevel="0" collapsed="false">
      <c r="A84" s="32" t="s">
        <v>30</v>
      </c>
      <c r="B84" s="32" t="s">
        <v>362</v>
      </c>
      <c r="C84" s="32" t="s">
        <v>363</v>
      </c>
      <c r="D84" s="32" t="s">
        <v>23</v>
      </c>
      <c r="E84" s="32" t="s">
        <v>364</v>
      </c>
      <c r="F84" s="32" t="s">
        <v>365</v>
      </c>
      <c r="G84" s="32" t="s">
        <v>366</v>
      </c>
      <c r="H84" s="33" t="n">
        <v>99202</v>
      </c>
      <c r="I84" s="33" t="s">
        <v>244</v>
      </c>
      <c r="J84" s="32" t="s">
        <v>367</v>
      </c>
      <c r="K84" s="34" t="n">
        <f aca="false">IF(A84="מומלץ",10,IF(A84="אפשרי",7,IF(A84="לא להתקרב",1,0)))</f>
        <v>10</v>
      </c>
      <c r="L84" s="34" t="n">
        <v>1</v>
      </c>
    </row>
    <row r="85" s="35" customFormat="true" ht="111.75" hidden="false" customHeight="true" outlineLevel="0" collapsed="false">
      <c r="A85" s="32" t="s">
        <v>30</v>
      </c>
      <c r="B85" s="32" t="s">
        <v>368</v>
      </c>
      <c r="C85" s="32" t="s">
        <v>23</v>
      </c>
      <c r="D85" s="32" t="s">
        <v>23</v>
      </c>
      <c r="E85" s="32" t="s">
        <v>369</v>
      </c>
      <c r="F85" s="32" t="s">
        <v>370</v>
      </c>
      <c r="G85" s="32" t="s">
        <v>40</v>
      </c>
      <c r="H85" s="33" t="n">
        <v>99202</v>
      </c>
      <c r="I85" s="33" t="s">
        <v>244</v>
      </c>
      <c r="J85" s="32" t="s">
        <v>367</v>
      </c>
      <c r="K85" s="34" t="n">
        <f aca="false">IF(A85="מומלץ",10,IF(A85="אפשרי",7,IF(A85="לא להתקרב",1,0)))</f>
        <v>10</v>
      </c>
      <c r="L85" s="34" t="n">
        <v>1</v>
      </c>
    </row>
    <row r="86" s="35" customFormat="true" ht="111.75" hidden="false" customHeight="true" outlineLevel="0" collapsed="false">
      <c r="A86" s="32" t="s">
        <v>30</v>
      </c>
      <c r="B86" s="32" t="s">
        <v>371</v>
      </c>
      <c r="C86" s="32" t="s">
        <v>32</v>
      </c>
      <c r="D86" s="32" t="s">
        <v>23</v>
      </c>
      <c r="E86" s="32" t="s">
        <v>372</v>
      </c>
      <c r="F86" s="32" t="s">
        <v>373</v>
      </c>
      <c r="G86" s="32" t="s">
        <v>374</v>
      </c>
      <c r="H86" s="33" t="n">
        <v>99202</v>
      </c>
      <c r="I86" s="33" t="s">
        <v>244</v>
      </c>
      <c r="J86" s="32" t="s">
        <v>367</v>
      </c>
      <c r="K86" s="34" t="n">
        <f aca="false">IF(A86="מומלץ",10,IF(A86="אפשרי",7,IF(A86="לא להתקרב",1,0)))</f>
        <v>10</v>
      </c>
      <c r="L86" s="34" t="n">
        <v>1</v>
      </c>
    </row>
    <row r="87" s="35" customFormat="true" ht="111.75" hidden="false" customHeight="true" outlineLevel="0" collapsed="false">
      <c r="A87" s="32" t="s">
        <v>30</v>
      </c>
      <c r="B87" s="32"/>
      <c r="C87" s="32" t="s">
        <v>23</v>
      </c>
      <c r="D87" s="32" t="s">
        <v>23</v>
      </c>
      <c r="E87" s="32" t="s">
        <v>375</v>
      </c>
      <c r="F87" s="32" t="s">
        <v>376</v>
      </c>
      <c r="G87" s="32" t="s">
        <v>377</v>
      </c>
      <c r="H87" s="33" t="n">
        <v>99202</v>
      </c>
      <c r="I87" s="33" t="s">
        <v>244</v>
      </c>
      <c r="J87" s="32" t="s">
        <v>367</v>
      </c>
      <c r="K87" s="34" t="n">
        <f aca="false">IF(A87="מומלץ",10,IF(A87="אפשרי",7,IF(A87="לא להתקרב",1,0)))</f>
        <v>10</v>
      </c>
      <c r="L87" s="34" t="n">
        <v>1</v>
      </c>
    </row>
    <row r="88" s="35" customFormat="true" ht="111.75" hidden="false" customHeight="true" outlineLevel="0" collapsed="false">
      <c r="A88" s="32" t="s">
        <v>30</v>
      </c>
      <c r="B88" s="32"/>
      <c r="C88" s="32" t="s">
        <v>23</v>
      </c>
      <c r="D88" s="32" t="s">
        <v>23</v>
      </c>
      <c r="E88" s="32" t="s">
        <v>378</v>
      </c>
      <c r="F88" s="32" t="s">
        <v>379</v>
      </c>
      <c r="G88" s="32" t="s">
        <v>380</v>
      </c>
      <c r="H88" s="33" t="n">
        <v>99202</v>
      </c>
      <c r="I88" s="33" t="s">
        <v>244</v>
      </c>
      <c r="J88" s="32" t="s">
        <v>367</v>
      </c>
      <c r="K88" s="34" t="n">
        <f aca="false">IF(A88="מומלץ",10,IF(A88="אפשרי",7,IF(A88="לא להתקרב",1,0)))</f>
        <v>10</v>
      </c>
      <c r="L88" s="34" t="n">
        <v>1</v>
      </c>
    </row>
    <row r="89" s="35" customFormat="true" ht="111.75" hidden="false" customHeight="true" outlineLevel="0" collapsed="false">
      <c r="A89" s="32" t="s">
        <v>30</v>
      </c>
      <c r="B89" s="32" t="s">
        <v>381</v>
      </c>
      <c r="C89" s="32" t="s">
        <v>23</v>
      </c>
      <c r="D89" s="32" t="s">
        <v>23</v>
      </c>
      <c r="E89" s="32" t="s">
        <v>382</v>
      </c>
      <c r="F89" s="32" t="s">
        <v>383</v>
      </c>
      <c r="G89" s="32" t="s">
        <v>384</v>
      </c>
      <c r="H89" s="33" t="n">
        <v>99202</v>
      </c>
      <c r="I89" s="33" t="s">
        <v>244</v>
      </c>
      <c r="J89" s="32" t="s">
        <v>367</v>
      </c>
      <c r="K89" s="34" t="n">
        <f aca="false">IF(A89="מומלץ",10,IF(A89="אפשרי",7,IF(A89="לא להתקרב",1,0)))</f>
        <v>10</v>
      </c>
      <c r="L89" s="34" t="n">
        <v>1</v>
      </c>
    </row>
    <row r="90" s="35" customFormat="true" ht="111.75" hidden="false" customHeight="true" outlineLevel="0" collapsed="false">
      <c r="A90" s="32" t="s">
        <v>30</v>
      </c>
      <c r="B90" s="32" t="s">
        <v>385</v>
      </c>
      <c r="C90" s="32" t="s">
        <v>386</v>
      </c>
      <c r="D90" s="32" t="s">
        <v>23</v>
      </c>
      <c r="E90" s="32" t="s">
        <v>387</v>
      </c>
      <c r="F90" s="32" t="s">
        <v>388</v>
      </c>
      <c r="G90" s="32" t="s">
        <v>389</v>
      </c>
      <c r="H90" s="33" t="n">
        <v>99202</v>
      </c>
      <c r="I90" s="33" t="s">
        <v>244</v>
      </c>
      <c r="J90" s="32" t="s">
        <v>367</v>
      </c>
      <c r="K90" s="34" t="n">
        <f aca="false">IF(A90="מומלץ",10,IF(A90="אפשרי",7,IF(A90="לא להתקרב",1,0)))</f>
        <v>10</v>
      </c>
      <c r="L90" s="34" t="n">
        <v>1</v>
      </c>
    </row>
    <row r="91" s="35" customFormat="true" ht="111.75" hidden="false" customHeight="true" outlineLevel="0" collapsed="false">
      <c r="A91" s="32" t="s">
        <v>30</v>
      </c>
      <c r="B91" s="32" t="s">
        <v>390</v>
      </c>
      <c r="C91" s="32" t="s">
        <v>23</v>
      </c>
      <c r="D91" s="32" t="s">
        <v>23</v>
      </c>
      <c r="E91" s="32" t="s">
        <v>391</v>
      </c>
      <c r="F91" s="32" t="s">
        <v>392</v>
      </c>
      <c r="G91" s="32" t="s">
        <v>393</v>
      </c>
      <c r="H91" s="33" t="n">
        <v>99202</v>
      </c>
      <c r="I91" s="33" t="s">
        <v>244</v>
      </c>
      <c r="J91" s="32" t="s">
        <v>367</v>
      </c>
      <c r="K91" s="34" t="n">
        <f aca="false">IF(A91="מומלץ",10,IF(A91="אפשרי",7,IF(A91="לא להתקרב",1,0)))</f>
        <v>10</v>
      </c>
      <c r="L91" s="34" t="n">
        <v>1</v>
      </c>
    </row>
    <row r="92" s="35" customFormat="true" ht="15" hidden="false" customHeight="false" outlineLevel="0" collapsed="false">
      <c r="A92" s="32" t="s">
        <v>30</v>
      </c>
      <c r="B92" s="32"/>
      <c r="C92" s="32" t="s">
        <v>23</v>
      </c>
      <c r="D92" s="32" t="s">
        <v>23</v>
      </c>
      <c r="E92" s="32" t="s">
        <v>394</v>
      </c>
      <c r="F92" s="32" t="s">
        <v>395</v>
      </c>
      <c r="G92" s="32" t="s">
        <v>116</v>
      </c>
      <c r="H92" s="33" t="n">
        <v>99202</v>
      </c>
      <c r="I92" s="33" t="s">
        <v>244</v>
      </c>
      <c r="J92" s="32" t="s">
        <v>367</v>
      </c>
      <c r="K92" s="34" t="n">
        <f aca="false">IF(A92="מומלץ",10,IF(A92="אפשרי",7,IF(A92="לא להתקרב",1,0)))</f>
        <v>10</v>
      </c>
      <c r="L92" s="34" t="n">
        <v>1</v>
      </c>
    </row>
    <row r="93" s="35" customFormat="true" ht="45" hidden="false" customHeight="false" outlineLevel="0" collapsed="false">
      <c r="A93" s="32" t="s">
        <v>30</v>
      </c>
      <c r="B93" s="32" t="s">
        <v>396</v>
      </c>
      <c r="C93" s="32" t="s">
        <v>23</v>
      </c>
      <c r="D93" s="32" t="s">
        <v>23</v>
      </c>
      <c r="E93" s="32" t="s">
        <v>397</v>
      </c>
      <c r="F93" s="32" t="s">
        <v>398</v>
      </c>
      <c r="G93" s="32" t="s">
        <v>399</v>
      </c>
      <c r="H93" s="33" t="n">
        <v>99202</v>
      </c>
      <c r="I93" s="33" t="s">
        <v>244</v>
      </c>
      <c r="J93" s="32" t="s">
        <v>367</v>
      </c>
      <c r="K93" s="34" t="n">
        <f aca="false">IF(A93="מומלץ",10,IF(A93="אפשרי",7,IF(A93="לא להתקרב",1,0)))</f>
        <v>10</v>
      </c>
      <c r="L93" s="34" t="n">
        <v>1</v>
      </c>
    </row>
    <row r="94" s="35" customFormat="true" ht="30" hidden="false" customHeight="false" outlineLevel="0" collapsed="false">
      <c r="A94" s="32" t="s">
        <v>30</v>
      </c>
      <c r="B94" s="32"/>
      <c r="C94" s="32"/>
      <c r="D94" s="32" t="s">
        <v>23</v>
      </c>
      <c r="E94" s="32" t="s">
        <v>400</v>
      </c>
      <c r="F94" s="32" t="s">
        <v>401</v>
      </c>
      <c r="G94" s="32" t="s">
        <v>402</v>
      </c>
      <c r="H94" s="33" t="n">
        <v>99202</v>
      </c>
      <c r="I94" s="33" t="s">
        <v>244</v>
      </c>
      <c r="J94" s="32" t="s">
        <v>367</v>
      </c>
      <c r="K94" s="34" t="n">
        <f aca="false">IF(A94="מומלץ",10,IF(A94="אפשרי",7,IF(A94="לא להתקרב",1,0)))</f>
        <v>10</v>
      </c>
      <c r="L94" s="34" t="n">
        <v>1</v>
      </c>
    </row>
    <row r="95" s="35" customFormat="true" ht="129.75" hidden="false" customHeight="true" outlineLevel="0" collapsed="false">
      <c r="A95" s="32" t="s">
        <v>30</v>
      </c>
      <c r="B95" s="36" t="s">
        <v>403</v>
      </c>
      <c r="C95" s="36" t="s">
        <v>404</v>
      </c>
      <c r="D95" s="36" t="s">
        <v>405</v>
      </c>
      <c r="E95" s="36" t="s">
        <v>65</v>
      </c>
      <c r="F95" s="36" t="s">
        <v>406</v>
      </c>
      <c r="G95" s="36" t="s">
        <v>67</v>
      </c>
      <c r="H95" s="37" t="n">
        <v>99564</v>
      </c>
      <c r="I95" s="37" t="s">
        <v>28</v>
      </c>
      <c r="J95" s="32" t="s">
        <v>407</v>
      </c>
      <c r="K95" s="34" t="n">
        <f aca="false">IF(A95="מומלץ",10,IF(A95="אפשרי",7,IF(A95="לא להתקרב",1,0)))</f>
        <v>10</v>
      </c>
      <c r="L95" s="34" t="n">
        <v>1</v>
      </c>
    </row>
    <row r="96" s="35" customFormat="true" ht="75" hidden="false" customHeight="false" outlineLevel="0" collapsed="false">
      <c r="A96" s="32" t="s">
        <v>30</v>
      </c>
      <c r="B96" s="32" t="s">
        <v>408</v>
      </c>
      <c r="C96" s="32" t="s">
        <v>409</v>
      </c>
      <c r="D96" s="32" t="s">
        <v>23</v>
      </c>
      <c r="E96" s="32"/>
      <c r="F96" s="32" t="s">
        <v>410</v>
      </c>
      <c r="G96" s="32" t="s">
        <v>411</v>
      </c>
      <c r="H96" s="33" t="n">
        <v>99564</v>
      </c>
      <c r="I96" s="33" t="s">
        <v>28</v>
      </c>
      <c r="J96" s="32" t="s">
        <v>407</v>
      </c>
      <c r="K96" s="34" t="n">
        <f aca="false">IF(A96="מומלץ",10,IF(A96="אפשרי",7,IF(A96="לא להתקרב",1,0)))</f>
        <v>10</v>
      </c>
      <c r="L96" s="34" t="n">
        <v>1</v>
      </c>
    </row>
    <row r="97" s="35" customFormat="true" ht="75" hidden="false" customHeight="false" outlineLevel="0" collapsed="false">
      <c r="A97" s="32" t="s">
        <v>21</v>
      </c>
      <c r="B97" s="32"/>
      <c r="C97" s="32" t="s">
        <v>23</v>
      </c>
      <c r="D97" s="32" t="s">
        <v>412</v>
      </c>
      <c r="E97" s="32" t="s">
        <v>413</v>
      </c>
      <c r="F97" s="32" t="s">
        <v>414</v>
      </c>
      <c r="G97" s="32" t="s">
        <v>415</v>
      </c>
      <c r="H97" s="33" t="n">
        <v>99380</v>
      </c>
      <c r="I97" s="33" t="s">
        <v>244</v>
      </c>
      <c r="J97" s="32" t="s">
        <v>416</v>
      </c>
      <c r="K97" s="34" t="n">
        <f aca="false">IF(A97="מומלץ",10,IF(A97="אפשרי",7,IF(A97="לא להתקרב",1,0)))</f>
        <v>7</v>
      </c>
      <c r="L97" s="34" t="n">
        <v>1</v>
      </c>
    </row>
    <row r="98" s="35" customFormat="true" ht="90" hidden="false" customHeight="false" outlineLevel="0" collapsed="false">
      <c r="A98" s="32" t="s">
        <v>21</v>
      </c>
      <c r="B98" s="32" t="s">
        <v>417</v>
      </c>
      <c r="C98" s="32" t="s">
        <v>23</v>
      </c>
      <c r="D98" s="32" t="s">
        <v>23</v>
      </c>
      <c r="E98" s="32" t="s">
        <v>418</v>
      </c>
      <c r="F98" s="32" t="s">
        <v>419</v>
      </c>
      <c r="G98" s="32" t="s">
        <v>116</v>
      </c>
      <c r="H98" s="33" t="n">
        <v>99380</v>
      </c>
      <c r="I98" s="33" t="s">
        <v>244</v>
      </c>
      <c r="J98" s="32" t="s">
        <v>416</v>
      </c>
      <c r="K98" s="34" t="n">
        <f aca="false">IF(A98="מומלץ",10,IF(A98="אפשרי",7,IF(A98="לא להתקרב",1,0)))</f>
        <v>7</v>
      </c>
      <c r="L98" s="34" t="n">
        <v>1</v>
      </c>
    </row>
    <row r="99" s="35" customFormat="true" ht="75" hidden="false" customHeight="false" outlineLevel="0" collapsed="false">
      <c r="A99" s="32" t="s">
        <v>21</v>
      </c>
      <c r="B99" s="32" t="s">
        <v>420</v>
      </c>
      <c r="C99" s="32" t="s">
        <v>23</v>
      </c>
      <c r="D99" s="32" t="s">
        <v>23</v>
      </c>
      <c r="E99" s="32" t="s">
        <v>421</v>
      </c>
      <c r="F99" s="32" t="s">
        <v>422</v>
      </c>
      <c r="G99" s="32" t="s">
        <v>423</v>
      </c>
      <c r="H99" s="33" t="n">
        <v>99380</v>
      </c>
      <c r="I99" s="33" t="s">
        <v>244</v>
      </c>
      <c r="J99" s="32" t="s">
        <v>416</v>
      </c>
      <c r="K99" s="34" t="n">
        <f aca="false">IF(A99="מומלץ",10,IF(A99="אפשרי",7,IF(A99="לא להתקרב",1,0)))</f>
        <v>7</v>
      </c>
      <c r="L99" s="34" t="n">
        <v>1</v>
      </c>
    </row>
    <row r="100" s="35" customFormat="true" ht="120" hidden="false" customHeight="false" outlineLevel="0" collapsed="false">
      <c r="A100" s="32" t="s">
        <v>21</v>
      </c>
      <c r="B100" s="32" t="s">
        <v>424</v>
      </c>
      <c r="C100" s="32" t="s">
        <v>425</v>
      </c>
      <c r="D100" s="32" t="s">
        <v>23</v>
      </c>
      <c r="E100" s="32" t="s">
        <v>426</v>
      </c>
      <c r="F100" s="32" t="s">
        <v>427</v>
      </c>
      <c r="G100" s="32" t="s">
        <v>428</v>
      </c>
      <c r="H100" s="33" t="n">
        <v>99380</v>
      </c>
      <c r="I100" s="33" t="s">
        <v>244</v>
      </c>
      <c r="J100" s="32" t="s">
        <v>416</v>
      </c>
      <c r="K100" s="34" t="n">
        <f aca="false">IF(A100="מומלץ",10,IF(A100="אפשרי",7,IF(A100="לא להתקרב",1,0)))</f>
        <v>7</v>
      </c>
      <c r="L100" s="34" t="n">
        <v>1</v>
      </c>
    </row>
    <row r="101" s="35" customFormat="true" ht="105" hidden="false" customHeight="false" outlineLevel="0" collapsed="false">
      <c r="A101" s="32" t="s">
        <v>21</v>
      </c>
      <c r="B101" s="32" t="s">
        <v>429</v>
      </c>
      <c r="C101" s="32" t="s">
        <v>23</v>
      </c>
      <c r="D101" s="32" t="s">
        <v>181</v>
      </c>
      <c r="E101" s="32" t="s">
        <v>430</v>
      </c>
      <c r="F101" s="32" t="s">
        <v>431</v>
      </c>
      <c r="G101" s="32" t="s">
        <v>432</v>
      </c>
      <c r="H101" s="33" t="n">
        <v>99380</v>
      </c>
      <c r="I101" s="33" t="s">
        <v>244</v>
      </c>
      <c r="J101" s="32" t="s">
        <v>416</v>
      </c>
      <c r="K101" s="34" t="n">
        <f aca="false">IF(A101="מומלץ",10,IF(A101="אפשרי",7,IF(A101="לא להתקרב",1,0)))</f>
        <v>7</v>
      </c>
      <c r="L101" s="34" t="n">
        <v>1</v>
      </c>
    </row>
    <row r="102" s="35" customFormat="true" ht="45" hidden="false" customHeight="false" outlineLevel="0" collapsed="false">
      <c r="A102" s="32" t="s">
        <v>30</v>
      </c>
      <c r="B102" s="32" t="s">
        <v>433</v>
      </c>
      <c r="C102" s="32" t="s">
        <v>23</v>
      </c>
      <c r="D102" s="32" t="s">
        <v>23</v>
      </c>
      <c r="E102" s="32" t="s">
        <v>434</v>
      </c>
      <c r="F102" s="32" t="s">
        <v>435</v>
      </c>
      <c r="G102" s="32" t="s">
        <v>436</v>
      </c>
      <c r="H102" s="33" t="n">
        <v>99380</v>
      </c>
      <c r="I102" s="33" t="s">
        <v>244</v>
      </c>
      <c r="J102" s="32" t="s">
        <v>416</v>
      </c>
      <c r="K102" s="34" t="n">
        <f aca="false">IF(A102="מומלץ",10,IF(A102="אפשרי",7,IF(A102="לא להתקרב",1,0)))</f>
        <v>10</v>
      </c>
      <c r="L102" s="34" t="n">
        <v>1</v>
      </c>
    </row>
    <row r="103" s="35" customFormat="true" ht="60" hidden="false" customHeight="false" outlineLevel="0" collapsed="false">
      <c r="A103" s="32" t="s">
        <v>30</v>
      </c>
      <c r="B103" s="32" t="s">
        <v>437</v>
      </c>
      <c r="C103" s="32" t="s">
        <v>23</v>
      </c>
      <c r="D103" s="32" t="s">
        <v>23</v>
      </c>
      <c r="E103" s="32" t="s">
        <v>438</v>
      </c>
      <c r="F103" s="32" t="s">
        <v>439</v>
      </c>
      <c r="G103" s="32" t="s">
        <v>440</v>
      </c>
      <c r="H103" s="33" t="n">
        <v>99380</v>
      </c>
      <c r="I103" s="33" t="s">
        <v>244</v>
      </c>
      <c r="J103" s="32" t="s">
        <v>416</v>
      </c>
      <c r="K103" s="34" t="n">
        <f aca="false">IF(A103="מומלץ",10,IF(A103="אפשרי",7,IF(A103="לא להתקרב",1,0)))</f>
        <v>10</v>
      </c>
      <c r="L103" s="34" t="n">
        <v>1</v>
      </c>
    </row>
    <row r="104" s="35" customFormat="true" ht="30" hidden="false" customHeight="false" outlineLevel="0" collapsed="false">
      <c r="A104" s="32" t="s">
        <v>36</v>
      </c>
      <c r="B104" s="32" t="s">
        <v>335</v>
      </c>
      <c r="C104" s="32" t="s">
        <v>23</v>
      </c>
      <c r="D104" s="32" t="s">
        <v>23</v>
      </c>
      <c r="E104" s="32" t="s">
        <v>441</v>
      </c>
      <c r="F104" s="32" t="s">
        <v>442</v>
      </c>
      <c r="G104" s="32" t="s">
        <v>49</v>
      </c>
      <c r="H104" s="33" t="n">
        <v>99380</v>
      </c>
      <c r="I104" s="33" t="s">
        <v>244</v>
      </c>
      <c r="J104" s="32" t="s">
        <v>416</v>
      </c>
      <c r="K104" s="34" t="n">
        <f aca="false">IF(A104="מומלץ",10,IF(A104="אפשרי",7,IF(A104="לא להתקרב",1,0)))</f>
        <v>1</v>
      </c>
      <c r="L104" s="34" t="n">
        <v>1</v>
      </c>
    </row>
    <row r="105" s="35" customFormat="true" ht="45" hidden="false" customHeight="false" outlineLevel="0" collapsed="false">
      <c r="A105" s="32" t="s">
        <v>21</v>
      </c>
      <c r="B105" s="32"/>
      <c r="C105" s="32" t="s">
        <v>23</v>
      </c>
      <c r="D105" s="32" t="s">
        <v>23</v>
      </c>
      <c r="E105" s="32" t="s">
        <v>443</v>
      </c>
      <c r="F105" s="32" t="s">
        <v>444</v>
      </c>
      <c r="G105" s="32" t="s">
        <v>445</v>
      </c>
      <c r="H105" s="33" t="n">
        <v>99380</v>
      </c>
      <c r="I105" s="33" t="s">
        <v>244</v>
      </c>
      <c r="J105" s="32" t="s">
        <v>416</v>
      </c>
      <c r="K105" s="34" t="n">
        <f aca="false">IF(A105="מומלץ",10,IF(A105="אפשרי",7,IF(A105="לא להתקרב",1,0)))</f>
        <v>7</v>
      </c>
      <c r="L105" s="34" t="n">
        <v>1</v>
      </c>
    </row>
    <row r="106" s="35" customFormat="true" ht="45" hidden="false" customHeight="false" outlineLevel="0" collapsed="false">
      <c r="A106" s="32" t="s">
        <v>21</v>
      </c>
      <c r="B106" s="32"/>
      <c r="C106" s="32" t="s">
        <v>446</v>
      </c>
      <c r="D106" s="32" t="s">
        <v>23</v>
      </c>
      <c r="E106" s="32" t="s">
        <v>447</v>
      </c>
      <c r="F106" s="32" t="s">
        <v>448</v>
      </c>
      <c r="G106" s="32" t="s">
        <v>449</v>
      </c>
      <c r="H106" s="33" t="n">
        <v>99313</v>
      </c>
      <c r="I106" s="33" t="s">
        <v>244</v>
      </c>
      <c r="J106" s="32" t="s">
        <v>450</v>
      </c>
      <c r="K106" s="34" t="n">
        <f aca="false">IF(A106="מומלץ",10,IF(A106="אפשרי",7,IF(A106="לא להתקרב",1,0)))</f>
        <v>7</v>
      </c>
      <c r="L106" s="34" t="n">
        <v>1</v>
      </c>
    </row>
    <row r="107" s="35" customFormat="true" ht="75" hidden="false" customHeight="false" outlineLevel="0" collapsed="false">
      <c r="A107" s="32" t="s">
        <v>21</v>
      </c>
      <c r="B107" s="32" t="s">
        <v>451</v>
      </c>
      <c r="C107" s="32" t="s">
        <v>198</v>
      </c>
      <c r="D107" s="32" t="s">
        <v>23</v>
      </c>
      <c r="E107" s="32" t="s">
        <v>452</v>
      </c>
      <c r="F107" s="32" t="s">
        <v>453</v>
      </c>
      <c r="G107" s="32" t="s">
        <v>110</v>
      </c>
      <c r="H107" s="33" t="n">
        <v>99313</v>
      </c>
      <c r="I107" s="33" t="s">
        <v>244</v>
      </c>
      <c r="J107" s="32" t="s">
        <v>450</v>
      </c>
      <c r="K107" s="34" t="n">
        <f aca="false">IF(A107="מומלץ",10,IF(A107="אפשרי",7,IF(A107="לא להתקרב",1,0)))</f>
        <v>7</v>
      </c>
      <c r="L107" s="34" t="n">
        <v>1</v>
      </c>
    </row>
    <row r="108" s="35" customFormat="true" ht="60" hidden="false" customHeight="false" outlineLevel="0" collapsed="false">
      <c r="A108" s="32" t="s">
        <v>21</v>
      </c>
      <c r="B108" s="32" t="s">
        <v>454</v>
      </c>
      <c r="C108" s="32" t="s">
        <v>455</v>
      </c>
      <c r="D108" s="32" t="s">
        <v>23</v>
      </c>
      <c r="E108" s="32" t="s">
        <v>456</v>
      </c>
      <c r="F108" s="32" t="s">
        <v>457</v>
      </c>
      <c r="G108" s="32" t="s">
        <v>458</v>
      </c>
      <c r="H108" s="33" t="n">
        <v>99313</v>
      </c>
      <c r="I108" s="33" t="s">
        <v>244</v>
      </c>
      <c r="J108" s="32" t="s">
        <v>450</v>
      </c>
      <c r="K108" s="34" t="n">
        <f aca="false">IF(A108="מומלץ",10,IF(A108="אפשרי",7,IF(A108="לא להתקרב",1,0)))</f>
        <v>7</v>
      </c>
      <c r="L108" s="34" t="n">
        <v>1</v>
      </c>
    </row>
    <row r="109" s="35" customFormat="true" ht="94.5" hidden="false" customHeight="false" outlineLevel="0" collapsed="false">
      <c r="A109" s="32" t="s">
        <v>21</v>
      </c>
      <c r="B109" s="32"/>
      <c r="C109" s="32" t="s">
        <v>459</v>
      </c>
      <c r="D109" s="32" t="s">
        <v>23</v>
      </c>
      <c r="E109" s="32" t="s">
        <v>460</v>
      </c>
      <c r="F109" s="32" t="s">
        <v>461</v>
      </c>
      <c r="G109" s="32" t="s">
        <v>462</v>
      </c>
      <c r="H109" s="33" t="n">
        <v>99313</v>
      </c>
      <c r="I109" s="33" t="s">
        <v>244</v>
      </c>
      <c r="J109" s="32" t="s">
        <v>450</v>
      </c>
      <c r="K109" s="34" t="n">
        <f aca="false">IF(A109="מומלץ",10,IF(A109="אפשרי",7,IF(A109="לא להתקרב",1,0)))</f>
        <v>7</v>
      </c>
      <c r="L109" s="34" t="n">
        <v>1</v>
      </c>
    </row>
    <row r="110" s="35" customFormat="true" ht="75" hidden="false" customHeight="false" outlineLevel="0" collapsed="false">
      <c r="A110" s="32" t="s">
        <v>21</v>
      </c>
      <c r="B110" s="32" t="s">
        <v>463</v>
      </c>
      <c r="C110" s="32" t="s">
        <v>464</v>
      </c>
      <c r="D110" s="32" t="s">
        <v>23</v>
      </c>
      <c r="E110" s="32" t="s">
        <v>465</v>
      </c>
      <c r="F110" s="32" t="s">
        <v>466</v>
      </c>
      <c r="G110" s="32" t="s">
        <v>467</v>
      </c>
      <c r="H110" s="33" t="n">
        <v>99313</v>
      </c>
      <c r="I110" s="33" t="s">
        <v>244</v>
      </c>
      <c r="J110" s="32" t="s">
        <v>450</v>
      </c>
      <c r="K110" s="34" t="n">
        <f aca="false">IF(A110="מומלץ",10,IF(A110="אפשרי",7,IF(A110="לא להתקרב",1,0)))</f>
        <v>7</v>
      </c>
      <c r="L110" s="34" t="n">
        <v>1</v>
      </c>
    </row>
    <row r="111" s="35" customFormat="true" ht="30" hidden="false" customHeight="false" outlineLevel="0" collapsed="false">
      <c r="A111" s="32" t="s">
        <v>21</v>
      </c>
      <c r="B111" s="32" t="s">
        <v>468</v>
      </c>
      <c r="C111" s="32" t="s">
        <v>164</v>
      </c>
      <c r="D111" s="32" t="s">
        <v>172</v>
      </c>
      <c r="E111" s="32" t="s">
        <v>75</v>
      </c>
      <c r="F111" s="32" t="s">
        <v>469</v>
      </c>
      <c r="G111" s="32" t="s">
        <v>263</v>
      </c>
      <c r="H111" s="33" t="n">
        <v>99313</v>
      </c>
      <c r="I111" s="33" t="s">
        <v>244</v>
      </c>
      <c r="J111" s="32" t="s">
        <v>450</v>
      </c>
      <c r="K111" s="34" t="n">
        <f aca="false">IF(A111="מומלץ",10,IF(A111="אפשרי",7,IF(A111="לא להתקרב",1,0)))</f>
        <v>7</v>
      </c>
      <c r="L111" s="34" t="n">
        <v>1</v>
      </c>
    </row>
    <row r="112" s="35" customFormat="true" ht="75" hidden="false" customHeight="false" outlineLevel="0" collapsed="false">
      <c r="A112" s="32" t="s">
        <v>21</v>
      </c>
      <c r="B112" s="32" t="s">
        <v>470</v>
      </c>
      <c r="C112" s="32" t="s">
        <v>23</v>
      </c>
      <c r="D112" s="32" t="s">
        <v>23</v>
      </c>
      <c r="E112" s="32" t="s">
        <v>471</v>
      </c>
      <c r="F112" s="32" t="s">
        <v>472</v>
      </c>
      <c r="G112" s="32" t="s">
        <v>473</v>
      </c>
      <c r="H112" s="33" t="n">
        <v>99313</v>
      </c>
      <c r="I112" s="33" t="s">
        <v>244</v>
      </c>
      <c r="J112" s="32" t="s">
        <v>450</v>
      </c>
      <c r="K112" s="34" t="n">
        <f aca="false">IF(A112="מומלץ",10,IF(A112="אפשרי",7,IF(A112="לא להתקרב",1,0)))</f>
        <v>7</v>
      </c>
      <c r="L112" s="34" t="n">
        <v>1</v>
      </c>
    </row>
    <row r="113" s="35" customFormat="true" ht="61.5" hidden="false" customHeight="false" outlineLevel="0" collapsed="false">
      <c r="A113" s="32" t="s">
        <v>36</v>
      </c>
      <c r="B113" s="32" t="s">
        <v>474</v>
      </c>
      <c r="C113" s="32" t="s">
        <v>164</v>
      </c>
      <c r="D113" s="32" t="s">
        <v>23</v>
      </c>
      <c r="E113" s="32" t="s">
        <v>475</v>
      </c>
      <c r="F113" s="32" t="s">
        <v>476</v>
      </c>
      <c r="G113" s="32" t="s">
        <v>477</v>
      </c>
      <c r="H113" s="33" t="n">
        <v>99313</v>
      </c>
      <c r="I113" s="33" t="s">
        <v>244</v>
      </c>
      <c r="J113" s="32" t="s">
        <v>450</v>
      </c>
      <c r="K113" s="34" t="n">
        <f aca="false">IF(A113="מומלץ",10,IF(A113="אפשרי",7,IF(A113="לא להתקרב",1,0)))</f>
        <v>1</v>
      </c>
      <c r="L113" s="34" t="n">
        <v>1</v>
      </c>
    </row>
    <row r="114" s="35" customFormat="true" ht="75" hidden="false" customHeight="false" outlineLevel="0" collapsed="false">
      <c r="A114" s="32" t="s">
        <v>36</v>
      </c>
      <c r="B114" s="32" t="s">
        <v>478</v>
      </c>
      <c r="C114" s="32" t="s">
        <v>479</v>
      </c>
      <c r="D114" s="32" t="s">
        <v>480</v>
      </c>
      <c r="E114" s="32" t="s">
        <v>481</v>
      </c>
      <c r="F114" s="32" t="s">
        <v>482</v>
      </c>
      <c r="G114" s="32" t="s">
        <v>483</v>
      </c>
      <c r="H114" s="33" t="n">
        <v>99313</v>
      </c>
      <c r="I114" s="33" t="s">
        <v>244</v>
      </c>
      <c r="J114" s="32" t="s">
        <v>450</v>
      </c>
      <c r="K114" s="34" t="n">
        <f aca="false">IF(A114="מומלץ",10,IF(A114="אפשרי",7,IF(A114="לא להתקרב",1,0)))</f>
        <v>1</v>
      </c>
      <c r="L114" s="34" t="n">
        <v>1</v>
      </c>
    </row>
    <row r="115" s="35" customFormat="true" ht="60" hidden="false" customHeight="false" outlineLevel="0" collapsed="false">
      <c r="A115" s="32" t="s">
        <v>36</v>
      </c>
      <c r="B115" s="32"/>
      <c r="C115" s="32" t="s">
        <v>198</v>
      </c>
      <c r="D115" s="32" t="s">
        <v>23</v>
      </c>
      <c r="E115" s="32" t="s">
        <v>484</v>
      </c>
      <c r="F115" s="32" t="s">
        <v>485</v>
      </c>
      <c r="G115" s="32" t="s">
        <v>116</v>
      </c>
      <c r="H115" s="33" t="n">
        <v>99313</v>
      </c>
      <c r="I115" s="33" t="s">
        <v>244</v>
      </c>
      <c r="J115" s="32" t="s">
        <v>450</v>
      </c>
      <c r="K115" s="34" t="n">
        <f aca="false">IF(A115="מומלץ",10,IF(A115="אפשרי",7,IF(A115="לא להתקרב",1,0)))</f>
        <v>1</v>
      </c>
      <c r="L115" s="34" t="n">
        <v>1</v>
      </c>
    </row>
    <row r="116" s="35" customFormat="true" ht="60" hidden="false" customHeight="false" outlineLevel="0" collapsed="false">
      <c r="A116" s="32" t="s">
        <v>36</v>
      </c>
      <c r="B116" s="32" t="s">
        <v>486</v>
      </c>
      <c r="C116" s="32" t="s">
        <v>487</v>
      </c>
      <c r="D116" s="32" t="s">
        <v>23</v>
      </c>
      <c r="E116" s="32" t="s">
        <v>488</v>
      </c>
      <c r="F116" s="32" t="s">
        <v>489</v>
      </c>
      <c r="G116" s="32" t="s">
        <v>490</v>
      </c>
      <c r="H116" s="33" t="n">
        <v>99313</v>
      </c>
      <c r="I116" s="33" t="s">
        <v>244</v>
      </c>
      <c r="J116" s="32" t="s">
        <v>450</v>
      </c>
      <c r="K116" s="34" t="n">
        <f aca="false">IF(A116="מומלץ",10,IF(A116="אפשרי",7,IF(A116="לא להתקרב",1,0)))</f>
        <v>1</v>
      </c>
      <c r="L116" s="34" t="n">
        <v>1</v>
      </c>
    </row>
    <row r="117" s="35" customFormat="true" ht="60" hidden="false" customHeight="false" outlineLevel="0" collapsed="false">
      <c r="A117" s="32" t="s">
        <v>36</v>
      </c>
      <c r="B117" s="32" t="s">
        <v>491</v>
      </c>
      <c r="C117" s="32" t="s">
        <v>171</v>
      </c>
      <c r="D117" s="32" t="s">
        <v>492</v>
      </c>
      <c r="E117" s="32" t="s">
        <v>493</v>
      </c>
      <c r="F117" s="32" t="s">
        <v>494</v>
      </c>
      <c r="G117" s="32" t="s">
        <v>495</v>
      </c>
      <c r="H117" s="33" t="n">
        <v>99313</v>
      </c>
      <c r="I117" s="33" t="s">
        <v>244</v>
      </c>
      <c r="J117" s="32" t="s">
        <v>450</v>
      </c>
      <c r="K117" s="34" t="n">
        <f aca="false">IF(A117="מומלץ",10,IF(A117="אפשרי",7,IF(A117="לא להתקרב",1,0)))</f>
        <v>1</v>
      </c>
      <c r="L117" s="34" t="n">
        <v>1</v>
      </c>
    </row>
    <row r="118" s="35" customFormat="true" ht="75" hidden="false" customHeight="false" outlineLevel="0" collapsed="false">
      <c r="A118" s="32" t="s">
        <v>36</v>
      </c>
      <c r="B118" s="32" t="s">
        <v>496</v>
      </c>
      <c r="C118" s="32" t="s">
        <v>497</v>
      </c>
      <c r="D118" s="32" t="s">
        <v>498</v>
      </c>
      <c r="E118" s="32"/>
      <c r="F118" s="32" t="s">
        <v>499</v>
      </c>
      <c r="G118" s="32" t="s">
        <v>500</v>
      </c>
      <c r="H118" s="33" t="n">
        <v>99313</v>
      </c>
      <c r="I118" s="33" t="s">
        <v>244</v>
      </c>
      <c r="J118" s="32" t="s">
        <v>450</v>
      </c>
      <c r="K118" s="34" t="n">
        <f aca="false">IF(A118="מומלץ",10,IF(A118="אפשרי",7,IF(A118="לא להתקרב",1,0)))</f>
        <v>1</v>
      </c>
      <c r="L118" s="34" t="n">
        <v>1</v>
      </c>
    </row>
    <row r="119" s="35" customFormat="true" ht="60" hidden="false" customHeight="false" outlineLevel="0" collapsed="false">
      <c r="A119" s="32" t="s">
        <v>21</v>
      </c>
      <c r="B119" s="32" t="s">
        <v>501</v>
      </c>
      <c r="C119" s="32" t="s">
        <v>502</v>
      </c>
      <c r="D119" s="32" t="s">
        <v>23</v>
      </c>
      <c r="E119" s="32" t="s">
        <v>503</v>
      </c>
      <c r="F119" s="32" t="s">
        <v>453</v>
      </c>
      <c r="G119" s="32" t="s">
        <v>504</v>
      </c>
      <c r="H119" s="33" t="n">
        <v>99105</v>
      </c>
      <c r="I119" s="33" t="s">
        <v>505</v>
      </c>
      <c r="J119" s="32" t="s">
        <v>506</v>
      </c>
      <c r="K119" s="34" t="n">
        <f aca="false">IF(A119="מומלץ",10,IF(A119="אפשרי",7,IF(A119="לא להתקרב",1,0)))</f>
        <v>7</v>
      </c>
      <c r="L119" s="34" t="n">
        <v>1</v>
      </c>
    </row>
    <row r="120" s="35" customFormat="true" ht="54.75" hidden="false" customHeight="true" outlineLevel="0" collapsed="false">
      <c r="A120" s="32" t="s">
        <v>21</v>
      </c>
      <c r="B120" s="32" t="s">
        <v>183</v>
      </c>
      <c r="C120" s="32" t="s">
        <v>164</v>
      </c>
      <c r="D120" s="32" t="s">
        <v>23</v>
      </c>
      <c r="E120" s="32" t="s">
        <v>507</v>
      </c>
      <c r="F120" s="32" t="s">
        <v>508</v>
      </c>
      <c r="G120" s="32" t="s">
        <v>393</v>
      </c>
      <c r="H120" s="33" t="n">
        <v>99105</v>
      </c>
      <c r="I120" s="33" t="s">
        <v>505</v>
      </c>
      <c r="J120" s="32" t="s">
        <v>506</v>
      </c>
      <c r="K120" s="34" t="n">
        <f aca="false">IF(A120="מומלץ",10,IF(A120="אפשרי",7,IF(A120="לא להתקרב",1,0)))</f>
        <v>7</v>
      </c>
      <c r="L120" s="34" t="n">
        <v>1</v>
      </c>
    </row>
    <row r="121" s="35" customFormat="true" ht="105" hidden="false" customHeight="false" outlineLevel="0" collapsed="false">
      <c r="A121" s="32" t="s">
        <v>21</v>
      </c>
      <c r="B121" s="32" t="s">
        <v>509</v>
      </c>
      <c r="C121" s="32" t="s">
        <v>171</v>
      </c>
      <c r="D121" s="32" t="s">
        <v>23</v>
      </c>
      <c r="E121" s="32" t="s">
        <v>510</v>
      </c>
      <c r="F121" s="32" t="s">
        <v>511</v>
      </c>
      <c r="G121" s="32" t="s">
        <v>512</v>
      </c>
      <c r="H121" s="33" t="n">
        <v>99105</v>
      </c>
      <c r="I121" s="33" t="s">
        <v>505</v>
      </c>
      <c r="J121" s="32" t="s">
        <v>506</v>
      </c>
      <c r="K121" s="34" t="n">
        <f aca="false">IF(A121="מומלץ",10,IF(A121="אפשרי",7,IF(A121="לא להתקרב",1,0)))</f>
        <v>7</v>
      </c>
      <c r="L121" s="34" t="n">
        <v>1</v>
      </c>
    </row>
    <row r="122" s="35" customFormat="true" ht="45" hidden="false" customHeight="false" outlineLevel="0" collapsed="false">
      <c r="A122" s="32" t="s">
        <v>21</v>
      </c>
      <c r="B122" s="32" t="s">
        <v>513</v>
      </c>
      <c r="C122" s="32" t="s">
        <v>171</v>
      </c>
      <c r="D122" s="32" t="s">
        <v>23</v>
      </c>
      <c r="E122" s="32" t="s">
        <v>514</v>
      </c>
      <c r="F122" s="32" t="s">
        <v>515</v>
      </c>
      <c r="G122" s="32" t="s">
        <v>516</v>
      </c>
      <c r="H122" s="33" t="n">
        <v>99105</v>
      </c>
      <c r="I122" s="33" t="s">
        <v>505</v>
      </c>
      <c r="J122" s="32" t="s">
        <v>506</v>
      </c>
      <c r="K122" s="34" t="n">
        <f aca="false">IF(A122="מומלץ",10,IF(A122="אפשרי",7,IF(A122="לא להתקרב",1,0)))</f>
        <v>7</v>
      </c>
      <c r="L122" s="34" t="n">
        <v>1</v>
      </c>
    </row>
    <row r="123" s="35" customFormat="true" ht="45" hidden="false" customHeight="false" outlineLevel="0" collapsed="false">
      <c r="A123" s="32" t="s">
        <v>21</v>
      </c>
      <c r="B123" s="32" t="s">
        <v>517</v>
      </c>
      <c r="C123" s="32" t="s">
        <v>164</v>
      </c>
      <c r="D123" s="32" t="s">
        <v>518</v>
      </c>
      <c r="E123" s="32" t="s">
        <v>394</v>
      </c>
      <c r="F123" s="32" t="s">
        <v>519</v>
      </c>
      <c r="G123" s="32" t="s">
        <v>520</v>
      </c>
      <c r="H123" s="33" t="n">
        <v>99105</v>
      </c>
      <c r="I123" s="33" t="s">
        <v>505</v>
      </c>
      <c r="J123" s="32" t="s">
        <v>506</v>
      </c>
      <c r="K123" s="34" t="n">
        <f aca="false">IF(A123="מומלץ",10,IF(A123="אפשרי",7,IF(A123="לא להתקרב",1,0)))</f>
        <v>7</v>
      </c>
      <c r="L123" s="34" t="n">
        <v>1</v>
      </c>
    </row>
    <row r="124" s="35" customFormat="true" ht="30" hidden="false" customHeight="false" outlineLevel="0" collapsed="false">
      <c r="A124" s="32" t="s">
        <v>21</v>
      </c>
      <c r="B124" s="32" t="s">
        <v>468</v>
      </c>
      <c r="C124" s="32" t="s">
        <v>164</v>
      </c>
      <c r="D124" s="32" t="s">
        <v>172</v>
      </c>
      <c r="E124" s="32" t="s">
        <v>75</v>
      </c>
      <c r="F124" s="32" t="s">
        <v>521</v>
      </c>
      <c r="G124" s="32" t="s">
        <v>522</v>
      </c>
      <c r="H124" s="33" t="n">
        <v>99105</v>
      </c>
      <c r="I124" s="33" t="s">
        <v>505</v>
      </c>
      <c r="J124" s="32" t="s">
        <v>506</v>
      </c>
      <c r="K124" s="34" t="n">
        <f aca="false">IF(A124="מומלץ",10,IF(A124="אפשרי",7,IF(A124="לא להתקרב",1,0)))</f>
        <v>7</v>
      </c>
      <c r="L124" s="34" t="n">
        <v>1</v>
      </c>
    </row>
    <row r="125" s="35" customFormat="true" ht="60" hidden="false" customHeight="false" outlineLevel="0" collapsed="false">
      <c r="A125" s="32" t="s">
        <v>36</v>
      </c>
      <c r="B125" s="32" t="s">
        <v>523</v>
      </c>
      <c r="C125" s="32" t="s">
        <v>164</v>
      </c>
      <c r="D125" s="32" t="s">
        <v>23</v>
      </c>
      <c r="E125" s="32" t="s">
        <v>524</v>
      </c>
      <c r="F125" s="32" t="s">
        <v>525</v>
      </c>
      <c r="G125" s="32" t="s">
        <v>526</v>
      </c>
      <c r="H125" s="33" t="n">
        <v>99105</v>
      </c>
      <c r="I125" s="33" t="s">
        <v>505</v>
      </c>
      <c r="J125" s="32" t="s">
        <v>506</v>
      </c>
      <c r="K125" s="34" t="n">
        <f aca="false">IF(A125="מומלץ",10,IF(A125="אפשרי",7,IF(A125="לא להתקרב",1,0)))</f>
        <v>1</v>
      </c>
      <c r="L125" s="34" t="n">
        <v>1</v>
      </c>
    </row>
    <row r="126" s="35" customFormat="true" ht="70.5" hidden="false" customHeight="true" outlineLevel="0" collapsed="false">
      <c r="A126" s="32" t="s">
        <v>36</v>
      </c>
      <c r="B126" s="32" t="s">
        <v>527</v>
      </c>
      <c r="C126" s="32" t="s">
        <v>171</v>
      </c>
      <c r="D126" s="32" t="s">
        <v>23</v>
      </c>
      <c r="E126" s="32" t="s">
        <v>528</v>
      </c>
      <c r="F126" s="32" t="s">
        <v>529</v>
      </c>
      <c r="G126" s="32" t="s">
        <v>530</v>
      </c>
      <c r="H126" s="33" t="n">
        <v>99105</v>
      </c>
      <c r="I126" s="33" t="s">
        <v>505</v>
      </c>
      <c r="J126" s="32" t="s">
        <v>506</v>
      </c>
      <c r="K126" s="34" t="n">
        <f aca="false">IF(A126="מומלץ",10,IF(A126="אפשרי",7,IF(A126="לא להתקרב",1,0)))</f>
        <v>1</v>
      </c>
      <c r="L126" s="34" t="n">
        <v>1</v>
      </c>
    </row>
    <row r="127" s="35" customFormat="true" ht="105" hidden="false" customHeight="false" outlineLevel="0" collapsed="false">
      <c r="A127" s="32" t="s">
        <v>36</v>
      </c>
      <c r="B127" s="32" t="s">
        <v>531</v>
      </c>
      <c r="C127" s="32" t="s">
        <v>532</v>
      </c>
      <c r="D127" s="32" t="s">
        <v>533</v>
      </c>
      <c r="E127" s="32" t="s">
        <v>534</v>
      </c>
      <c r="F127" s="32" t="s">
        <v>535</v>
      </c>
      <c r="G127" s="32" t="s">
        <v>536</v>
      </c>
      <c r="H127" s="33" t="n">
        <v>99105</v>
      </c>
      <c r="I127" s="33" t="s">
        <v>505</v>
      </c>
      <c r="J127" s="32" t="s">
        <v>506</v>
      </c>
      <c r="K127" s="34" t="n">
        <f aca="false">IF(A127="מומלץ",10,IF(A127="אפשרי",7,IF(A127="לא להתקרב",1,0)))</f>
        <v>1</v>
      </c>
      <c r="L127" s="34" t="n">
        <v>1</v>
      </c>
    </row>
    <row r="128" s="35" customFormat="true" ht="60" hidden="false" customHeight="false" outlineLevel="0" collapsed="false">
      <c r="A128" s="32" t="s">
        <v>36</v>
      </c>
      <c r="B128" s="32" t="s">
        <v>537</v>
      </c>
      <c r="C128" s="32" t="s">
        <v>538</v>
      </c>
      <c r="D128" s="32" t="s">
        <v>23</v>
      </c>
      <c r="E128" s="32" t="s">
        <v>539</v>
      </c>
      <c r="F128" s="32" t="s">
        <v>540</v>
      </c>
      <c r="G128" s="32" t="s">
        <v>110</v>
      </c>
      <c r="H128" s="33" t="n">
        <v>99105</v>
      </c>
      <c r="I128" s="33" t="s">
        <v>505</v>
      </c>
      <c r="J128" s="32" t="s">
        <v>506</v>
      </c>
      <c r="K128" s="34" t="n">
        <f aca="false">IF(A128="מומלץ",10,IF(A128="אפשרי",7,IF(A128="לא להתקרב",1,0)))</f>
        <v>1</v>
      </c>
      <c r="L128" s="34" t="n">
        <v>1</v>
      </c>
    </row>
    <row r="129" s="35" customFormat="true" ht="90" hidden="false" customHeight="false" outlineLevel="0" collapsed="false">
      <c r="A129" s="32" t="s">
        <v>36</v>
      </c>
      <c r="B129" s="32" t="s">
        <v>541</v>
      </c>
      <c r="C129" s="32" t="s">
        <v>542</v>
      </c>
      <c r="D129" s="34" t="s">
        <v>543</v>
      </c>
      <c r="E129" s="32" t="s">
        <v>544</v>
      </c>
      <c r="F129" s="32" t="s">
        <v>545</v>
      </c>
      <c r="G129" s="32" t="s">
        <v>546</v>
      </c>
      <c r="H129" s="33" t="n">
        <v>99105</v>
      </c>
      <c r="I129" s="33" t="s">
        <v>505</v>
      </c>
      <c r="J129" s="32" t="s">
        <v>506</v>
      </c>
      <c r="K129" s="34" t="n">
        <f aca="false">IF(A129="מומלץ",10,IF(A129="אפשרי",7,IF(A129="לא להתקרב",1,0)))</f>
        <v>1</v>
      </c>
      <c r="L129" s="34" t="n">
        <v>1</v>
      </c>
    </row>
    <row r="130" s="35" customFormat="true" ht="45" hidden="false" customHeight="false" outlineLevel="0" collapsed="false">
      <c r="A130" s="32" t="s">
        <v>36</v>
      </c>
      <c r="B130" s="32" t="s">
        <v>547</v>
      </c>
      <c r="C130" s="32" t="s">
        <v>171</v>
      </c>
      <c r="D130" s="32" t="s">
        <v>23</v>
      </c>
      <c r="E130" s="32" t="s">
        <v>548</v>
      </c>
      <c r="F130" s="32" t="s">
        <v>549</v>
      </c>
      <c r="G130" s="32" t="s">
        <v>49</v>
      </c>
      <c r="H130" s="33" t="n">
        <v>99105</v>
      </c>
      <c r="I130" s="33" t="s">
        <v>505</v>
      </c>
      <c r="J130" s="32" t="s">
        <v>506</v>
      </c>
      <c r="K130" s="34" t="n">
        <f aca="false">IF(A130="מומלץ",10,IF(A130="אפשרי",7,IF(A130="לא להתקרב",1,0)))</f>
        <v>1</v>
      </c>
      <c r="L130" s="34" t="n">
        <v>1</v>
      </c>
    </row>
    <row r="131" s="35" customFormat="true" ht="90" hidden="false" customHeight="false" outlineLevel="0" collapsed="false">
      <c r="A131" s="32" t="s">
        <v>36</v>
      </c>
      <c r="B131" s="32" t="s">
        <v>550</v>
      </c>
      <c r="C131" s="32" t="s">
        <v>164</v>
      </c>
      <c r="D131" s="32" t="s">
        <v>172</v>
      </c>
      <c r="E131" s="32" t="s">
        <v>551</v>
      </c>
      <c r="F131" s="32" t="s">
        <v>552</v>
      </c>
      <c r="G131" s="32" t="s">
        <v>553</v>
      </c>
      <c r="H131" s="33" t="n">
        <v>99105</v>
      </c>
      <c r="I131" s="33" t="s">
        <v>505</v>
      </c>
      <c r="J131" s="32" t="s">
        <v>506</v>
      </c>
      <c r="K131" s="34" t="n">
        <f aca="false">IF(A131="מומלץ",10,IF(A131="אפשרי",7,IF(A131="לא להתקרב",1,0)))</f>
        <v>1</v>
      </c>
      <c r="L131" s="34" t="n">
        <v>1</v>
      </c>
    </row>
    <row r="132" s="35" customFormat="true" ht="60" hidden="false" customHeight="false" outlineLevel="0" collapsed="false">
      <c r="A132" s="32" t="s">
        <v>36</v>
      </c>
      <c r="B132" s="32" t="s">
        <v>554</v>
      </c>
      <c r="C132" s="32" t="s">
        <v>555</v>
      </c>
      <c r="D132" s="32" t="s">
        <v>556</v>
      </c>
      <c r="E132" s="32" t="s">
        <v>557</v>
      </c>
      <c r="F132" s="32" t="s">
        <v>558</v>
      </c>
      <c r="G132" s="32" t="s">
        <v>559</v>
      </c>
      <c r="H132" s="33" t="n">
        <v>99105</v>
      </c>
      <c r="I132" s="33" t="s">
        <v>505</v>
      </c>
      <c r="J132" s="32" t="s">
        <v>506</v>
      </c>
      <c r="K132" s="34" t="n">
        <f aca="false">IF(A132="מומלץ",10,IF(A132="אפשרי",7,IF(A132="לא להתקרב",1,0)))</f>
        <v>1</v>
      </c>
      <c r="L132" s="34" t="n">
        <v>1</v>
      </c>
    </row>
    <row r="133" s="35" customFormat="true" ht="28.5" hidden="false" customHeight="true" outlineLevel="0" collapsed="false">
      <c r="A133" s="32" t="s">
        <v>36</v>
      </c>
      <c r="B133" s="32" t="s">
        <v>560</v>
      </c>
      <c r="C133" s="32" t="s">
        <v>561</v>
      </c>
      <c r="D133" s="32" t="s">
        <v>23</v>
      </c>
      <c r="E133" s="32" t="s">
        <v>562</v>
      </c>
      <c r="F133" s="32" t="s">
        <v>563</v>
      </c>
      <c r="G133" s="32" t="s">
        <v>564</v>
      </c>
      <c r="H133" s="33" t="n">
        <v>99105</v>
      </c>
      <c r="I133" s="33" t="s">
        <v>505</v>
      </c>
      <c r="J133" s="32" t="s">
        <v>506</v>
      </c>
      <c r="K133" s="34" t="n">
        <f aca="false">IF(A133="מומלץ",10,IF(A133="אפשרי",7,IF(A133="לא להתקרב",1,0)))</f>
        <v>1</v>
      </c>
      <c r="L133" s="34" t="n">
        <v>1</v>
      </c>
    </row>
    <row r="134" s="35" customFormat="true" ht="35.25" hidden="false" customHeight="true" outlineLevel="0" collapsed="false">
      <c r="A134" s="32" t="s">
        <v>36</v>
      </c>
      <c r="B134" s="32"/>
      <c r="C134" s="32" t="s">
        <v>565</v>
      </c>
      <c r="D134" s="32" t="s">
        <v>23</v>
      </c>
      <c r="E134" s="32" t="s">
        <v>566</v>
      </c>
      <c r="F134" s="32" t="s">
        <v>567</v>
      </c>
      <c r="G134" s="32" t="s">
        <v>568</v>
      </c>
      <c r="H134" s="33" t="n">
        <v>99105</v>
      </c>
      <c r="I134" s="33" t="s">
        <v>505</v>
      </c>
      <c r="J134" s="32" t="s">
        <v>506</v>
      </c>
      <c r="K134" s="34" t="n">
        <f aca="false">IF(A134="מומלץ",10,IF(A134="אפשרי",7,IF(A134="לא להתקרב",1,0)))</f>
        <v>1</v>
      </c>
      <c r="L134" s="34" t="n">
        <v>1</v>
      </c>
    </row>
    <row r="135" s="35" customFormat="true" ht="30" hidden="false" customHeight="false" outlineLevel="0" collapsed="false">
      <c r="A135" s="32" t="s">
        <v>36</v>
      </c>
      <c r="B135" s="32" t="s">
        <v>569</v>
      </c>
      <c r="C135" s="32" t="s">
        <v>164</v>
      </c>
      <c r="D135" s="32" t="s">
        <v>23</v>
      </c>
      <c r="E135" s="32" t="s">
        <v>570</v>
      </c>
      <c r="F135" s="32" t="s">
        <v>489</v>
      </c>
      <c r="G135" s="32" t="s">
        <v>571</v>
      </c>
      <c r="H135" s="33" t="n">
        <v>99105</v>
      </c>
      <c r="I135" s="33" t="s">
        <v>505</v>
      </c>
      <c r="J135" s="32" t="s">
        <v>506</v>
      </c>
      <c r="K135" s="34" t="n">
        <f aca="false">IF(A135="מומלץ",10,IF(A135="אפשרי",7,IF(A135="לא להתקרב",1,0)))</f>
        <v>1</v>
      </c>
      <c r="L135" s="34" t="n">
        <v>1</v>
      </c>
    </row>
    <row r="136" s="35" customFormat="true" ht="75" hidden="false" customHeight="false" outlineLevel="0" collapsed="false">
      <c r="A136" s="32" t="s">
        <v>30</v>
      </c>
      <c r="B136" s="32" t="s">
        <v>572</v>
      </c>
      <c r="C136" s="32" t="s">
        <v>573</v>
      </c>
      <c r="D136" s="32" t="s">
        <v>23</v>
      </c>
      <c r="E136" s="32" t="s">
        <v>574</v>
      </c>
      <c r="F136" s="32" t="s">
        <v>575</v>
      </c>
      <c r="G136" s="32" t="s">
        <v>576</v>
      </c>
      <c r="H136" s="33" t="n">
        <v>99105</v>
      </c>
      <c r="I136" s="33" t="s">
        <v>505</v>
      </c>
      <c r="J136" s="32" t="s">
        <v>506</v>
      </c>
      <c r="K136" s="34" t="n">
        <f aca="false">IF(A136="מומלץ",10,IF(A136="אפשרי",7,IF(A136="לא להתקרב",1,0)))</f>
        <v>10</v>
      </c>
      <c r="L136" s="34" t="n">
        <v>1</v>
      </c>
    </row>
    <row r="137" s="35" customFormat="true" ht="30" hidden="false" customHeight="false" outlineLevel="0" collapsed="false">
      <c r="A137" s="32" t="s">
        <v>21</v>
      </c>
      <c r="B137" s="32" t="s">
        <v>116</v>
      </c>
      <c r="C137" s="32" t="s">
        <v>577</v>
      </c>
      <c r="D137" s="32" t="s">
        <v>23</v>
      </c>
      <c r="E137" s="32" t="s">
        <v>578</v>
      </c>
      <c r="F137" s="32" t="s">
        <v>579</v>
      </c>
      <c r="G137" s="32" t="s">
        <v>580</v>
      </c>
      <c r="H137" s="33" t="n">
        <v>99105</v>
      </c>
      <c r="I137" s="33" t="s">
        <v>505</v>
      </c>
      <c r="J137" s="32" t="s">
        <v>506</v>
      </c>
      <c r="K137" s="34" t="n">
        <f aca="false">IF(A137="מומלץ",10,IF(A137="אפשרי",7,IF(A137="לא להתקרב",1,0)))</f>
        <v>7</v>
      </c>
      <c r="L137" s="34" t="n">
        <v>1</v>
      </c>
    </row>
    <row r="138" s="35" customFormat="true" ht="30" hidden="false" customHeight="false" outlineLevel="0" collapsed="false">
      <c r="A138" s="32" t="s">
        <v>36</v>
      </c>
      <c r="B138" s="32" t="s">
        <v>104</v>
      </c>
      <c r="C138" s="32" t="s">
        <v>581</v>
      </c>
      <c r="D138" s="32" t="s">
        <v>23</v>
      </c>
      <c r="E138" s="32" t="s">
        <v>582</v>
      </c>
      <c r="F138" s="32" t="s">
        <v>583</v>
      </c>
      <c r="G138" s="32" t="s">
        <v>49</v>
      </c>
      <c r="H138" s="33" t="n">
        <v>99105</v>
      </c>
      <c r="I138" s="33" t="s">
        <v>505</v>
      </c>
      <c r="J138" s="32" t="s">
        <v>506</v>
      </c>
      <c r="K138" s="34" t="n">
        <f aca="false">IF(A138="מומלץ",10,IF(A138="אפשרי",7,IF(A138="לא להתקרב",1,0)))</f>
        <v>1</v>
      </c>
      <c r="L138" s="34" t="n">
        <v>1</v>
      </c>
    </row>
    <row r="139" s="35" customFormat="true" ht="30" hidden="false" customHeight="false" outlineLevel="0" collapsed="false">
      <c r="A139" s="32" t="s">
        <v>36</v>
      </c>
      <c r="B139" s="32" t="s">
        <v>584</v>
      </c>
      <c r="C139" s="32" t="s">
        <v>585</v>
      </c>
      <c r="D139" s="32" t="s">
        <v>23</v>
      </c>
      <c r="E139" s="32" t="s">
        <v>586</v>
      </c>
      <c r="F139" s="32" t="s">
        <v>587</v>
      </c>
      <c r="G139" s="32" t="s">
        <v>588</v>
      </c>
      <c r="H139" s="33" t="n">
        <v>99105</v>
      </c>
      <c r="I139" s="33" t="s">
        <v>505</v>
      </c>
      <c r="J139" s="32" t="s">
        <v>506</v>
      </c>
      <c r="K139" s="34" t="n">
        <f aca="false">IF(A139="מומלץ",10,IF(A139="אפשרי",7,IF(A139="לא להתקרב",1,0)))</f>
        <v>1</v>
      </c>
      <c r="L139" s="34" t="n">
        <v>1</v>
      </c>
    </row>
    <row r="140" s="35" customFormat="true" ht="75" hidden="false" customHeight="false" outlineLevel="0" collapsed="false">
      <c r="A140" s="32" t="s">
        <v>21</v>
      </c>
      <c r="B140" s="32" t="s">
        <v>589</v>
      </c>
      <c r="C140" s="32" t="s">
        <v>235</v>
      </c>
      <c r="D140" s="32" t="s">
        <v>23</v>
      </c>
      <c r="E140" s="32" t="s">
        <v>590</v>
      </c>
      <c r="F140" s="32" t="s">
        <v>591</v>
      </c>
      <c r="G140" s="32" t="s">
        <v>592</v>
      </c>
      <c r="H140" s="33" t="n">
        <v>99206</v>
      </c>
      <c r="I140" s="33" t="s">
        <v>244</v>
      </c>
      <c r="J140" s="32" t="s">
        <v>593</v>
      </c>
      <c r="K140" s="34" t="n">
        <f aca="false">IF(A140="מומלץ",10,IF(A140="אפשרי",7,IF(A140="לא להתקרב",1,0)))</f>
        <v>7</v>
      </c>
      <c r="L140" s="34" t="n">
        <v>1</v>
      </c>
    </row>
    <row r="141" s="35" customFormat="true" ht="150" hidden="false" customHeight="false" outlineLevel="0" collapsed="false">
      <c r="A141" s="32" t="s">
        <v>21</v>
      </c>
      <c r="B141" s="32" t="s">
        <v>594</v>
      </c>
      <c r="C141" s="32" t="s">
        <v>595</v>
      </c>
      <c r="D141" s="32" t="s">
        <v>261</v>
      </c>
      <c r="E141" s="32" t="s">
        <v>596</v>
      </c>
      <c r="F141" s="32" t="s">
        <v>597</v>
      </c>
      <c r="G141" s="32" t="s">
        <v>598</v>
      </c>
      <c r="H141" s="33" t="n">
        <v>99206</v>
      </c>
      <c r="I141" s="33" t="s">
        <v>244</v>
      </c>
      <c r="J141" s="32" t="s">
        <v>593</v>
      </c>
      <c r="K141" s="34" t="n">
        <f aca="false">IF(A141="מומלץ",10,IF(A141="אפשרי",7,IF(A141="לא להתקרב",1,0)))</f>
        <v>7</v>
      </c>
      <c r="L141" s="34" t="n">
        <v>1</v>
      </c>
    </row>
    <row r="142" s="35" customFormat="true" ht="60" hidden="false" customHeight="false" outlineLevel="0" collapsed="false">
      <c r="A142" s="32" t="s">
        <v>21</v>
      </c>
      <c r="B142" s="32" t="s">
        <v>599</v>
      </c>
      <c r="C142" s="32" t="s">
        <v>214</v>
      </c>
      <c r="D142" s="32" t="s">
        <v>261</v>
      </c>
      <c r="E142" s="32" t="s">
        <v>600</v>
      </c>
      <c r="F142" s="32" t="s">
        <v>601</v>
      </c>
      <c r="G142" s="32" t="s">
        <v>49</v>
      </c>
      <c r="H142" s="33" t="n">
        <v>99206</v>
      </c>
      <c r="I142" s="33" t="s">
        <v>244</v>
      </c>
      <c r="J142" s="32" t="s">
        <v>593</v>
      </c>
      <c r="K142" s="34" t="n">
        <f aca="false">IF(A142="מומלץ",10,IF(A142="אפשרי",7,IF(A142="לא להתקרב",1,0)))</f>
        <v>7</v>
      </c>
      <c r="L142" s="34" t="n">
        <v>1</v>
      </c>
    </row>
    <row r="143" s="35" customFormat="true" ht="90" hidden="false" customHeight="false" outlineLevel="0" collapsed="false">
      <c r="A143" s="32" t="s">
        <v>21</v>
      </c>
      <c r="B143" s="32" t="s">
        <v>602</v>
      </c>
      <c r="C143" s="32" t="s">
        <v>198</v>
      </c>
      <c r="D143" s="32" t="s">
        <v>23</v>
      </c>
      <c r="E143" s="32" t="s">
        <v>603</v>
      </c>
      <c r="F143" s="32" t="s">
        <v>604</v>
      </c>
      <c r="G143" s="32" t="s">
        <v>605</v>
      </c>
      <c r="H143" s="33" t="n">
        <v>99206</v>
      </c>
      <c r="I143" s="33" t="s">
        <v>244</v>
      </c>
      <c r="J143" s="32" t="s">
        <v>593</v>
      </c>
      <c r="K143" s="34" t="n">
        <f aca="false">IF(A143="מומלץ",10,IF(A143="אפשרי",7,IF(A143="לא להתקרב",1,0)))</f>
        <v>7</v>
      </c>
      <c r="L143" s="34" t="n">
        <v>1</v>
      </c>
    </row>
    <row r="144" s="35" customFormat="true" ht="120" hidden="false" customHeight="false" outlineLevel="0" collapsed="false">
      <c r="A144" s="32" t="s">
        <v>30</v>
      </c>
      <c r="B144" s="32" t="s">
        <v>606</v>
      </c>
      <c r="C144" s="32" t="s">
        <v>214</v>
      </c>
      <c r="D144" s="32" t="s">
        <v>23</v>
      </c>
      <c r="E144" s="32" t="s">
        <v>607</v>
      </c>
      <c r="F144" s="32" t="s">
        <v>608</v>
      </c>
      <c r="G144" s="32" t="s">
        <v>609</v>
      </c>
      <c r="H144" s="33" t="n">
        <v>99206</v>
      </c>
      <c r="I144" s="33" t="s">
        <v>244</v>
      </c>
      <c r="J144" s="32" t="s">
        <v>593</v>
      </c>
      <c r="K144" s="34" t="n">
        <f aca="false">IF(A144="מומלץ",10,IF(A144="אפשרי",7,IF(A144="לא להתקרב",1,0)))</f>
        <v>10</v>
      </c>
      <c r="L144" s="34" t="n">
        <v>1</v>
      </c>
    </row>
    <row r="145" s="35" customFormat="true" ht="165" hidden="false" customHeight="false" outlineLevel="0" collapsed="false">
      <c r="A145" s="32" t="s">
        <v>30</v>
      </c>
      <c r="B145" s="32" t="s">
        <v>610</v>
      </c>
      <c r="C145" s="32" t="s">
        <v>611</v>
      </c>
      <c r="D145" s="32" t="s">
        <v>261</v>
      </c>
      <c r="E145" s="32" t="s">
        <v>612</v>
      </c>
      <c r="F145" s="32" t="s">
        <v>613</v>
      </c>
      <c r="G145" s="32" t="s">
        <v>614</v>
      </c>
      <c r="H145" s="33" t="n">
        <v>99206</v>
      </c>
      <c r="I145" s="33" t="s">
        <v>244</v>
      </c>
      <c r="J145" s="32" t="s">
        <v>593</v>
      </c>
      <c r="K145" s="34" t="n">
        <f aca="false">IF(A145="מומלץ",10,IF(A145="אפשרי",7,IF(A145="לא להתקרב",1,0)))</f>
        <v>10</v>
      </c>
      <c r="L145" s="34" t="n">
        <v>1</v>
      </c>
    </row>
    <row r="146" s="35" customFormat="true" ht="90" hidden="false" customHeight="false" outlineLevel="0" collapsed="false">
      <c r="A146" s="32" t="s">
        <v>30</v>
      </c>
      <c r="B146" s="32" t="s">
        <v>615</v>
      </c>
      <c r="C146" s="32" t="s">
        <v>616</v>
      </c>
      <c r="D146" s="32" t="s">
        <v>617</v>
      </c>
      <c r="E146" s="32" t="s">
        <v>618</v>
      </c>
      <c r="F146" s="32" t="s">
        <v>619</v>
      </c>
      <c r="G146" s="32" t="s">
        <v>620</v>
      </c>
      <c r="H146" s="33" t="n">
        <v>99206</v>
      </c>
      <c r="I146" s="33" t="s">
        <v>244</v>
      </c>
      <c r="J146" s="32" t="s">
        <v>593</v>
      </c>
      <c r="K146" s="34" t="n">
        <f aca="false">IF(A146="מומלץ",10,IF(A146="אפשרי",7,IF(A146="לא להתקרב",1,0)))</f>
        <v>10</v>
      </c>
      <c r="L146" s="34" t="n">
        <v>1</v>
      </c>
    </row>
    <row r="147" s="35" customFormat="true" ht="240" hidden="false" customHeight="false" outlineLevel="0" collapsed="false">
      <c r="A147" s="32" t="s">
        <v>30</v>
      </c>
      <c r="B147" s="32" t="s">
        <v>621</v>
      </c>
      <c r="C147" s="32" t="s">
        <v>198</v>
      </c>
      <c r="D147" s="32" t="s">
        <v>23</v>
      </c>
      <c r="E147" s="32" t="s">
        <v>622</v>
      </c>
      <c r="F147" s="32" t="s">
        <v>623</v>
      </c>
      <c r="G147" s="32" t="s">
        <v>624</v>
      </c>
      <c r="H147" s="33" t="n">
        <v>99206</v>
      </c>
      <c r="I147" s="33" t="s">
        <v>244</v>
      </c>
      <c r="J147" s="32" t="s">
        <v>593</v>
      </c>
      <c r="K147" s="34" t="n">
        <f aca="false">IF(A147="מומלץ",10,IF(A147="אפשרי",7,IF(A147="לא להתקרב",1,0)))</f>
        <v>10</v>
      </c>
      <c r="L147" s="34" t="n">
        <v>1</v>
      </c>
    </row>
    <row r="148" s="35" customFormat="true" ht="75" hidden="false" customHeight="false" outlineLevel="0" collapsed="false">
      <c r="A148" s="32" t="s">
        <v>30</v>
      </c>
      <c r="B148" s="32" t="s">
        <v>625</v>
      </c>
      <c r="C148" s="32" t="s">
        <v>626</v>
      </c>
      <c r="D148" s="32" t="s">
        <v>23</v>
      </c>
      <c r="E148" s="32" t="s">
        <v>627</v>
      </c>
      <c r="F148" s="32" t="s">
        <v>628</v>
      </c>
      <c r="G148" s="32" t="s">
        <v>393</v>
      </c>
      <c r="H148" s="33" t="n">
        <v>99206</v>
      </c>
      <c r="I148" s="33" t="s">
        <v>244</v>
      </c>
      <c r="J148" s="32" t="s">
        <v>593</v>
      </c>
      <c r="K148" s="34" t="n">
        <f aca="false">IF(A148="מומלץ",10,IF(A148="אפשרי",7,IF(A148="לא להתקרב",1,0)))</f>
        <v>10</v>
      </c>
      <c r="L148" s="34" t="n">
        <v>1</v>
      </c>
    </row>
    <row r="149" s="35" customFormat="true" ht="30" hidden="false" customHeight="false" outlineLevel="0" collapsed="false">
      <c r="A149" s="32" t="s">
        <v>30</v>
      </c>
      <c r="B149" s="32" t="s">
        <v>629</v>
      </c>
      <c r="C149" s="32" t="s">
        <v>198</v>
      </c>
      <c r="D149" s="32" t="s">
        <v>23</v>
      </c>
      <c r="E149" s="32" t="s">
        <v>630</v>
      </c>
      <c r="F149" s="32" t="s">
        <v>631</v>
      </c>
      <c r="G149" s="32" t="s">
        <v>580</v>
      </c>
      <c r="H149" s="33" t="n">
        <v>99206</v>
      </c>
      <c r="I149" s="33" t="s">
        <v>244</v>
      </c>
      <c r="J149" s="32" t="s">
        <v>593</v>
      </c>
      <c r="K149" s="34" t="n">
        <f aca="false">IF(A149="מומלץ",10,IF(A149="אפשרי",7,IF(A149="לא להתקרב",1,0)))</f>
        <v>10</v>
      </c>
      <c r="L149" s="34" t="n">
        <v>1</v>
      </c>
    </row>
    <row r="150" s="35" customFormat="true" ht="30" hidden="false" customHeight="false" outlineLevel="0" collapsed="false">
      <c r="A150" s="32" t="s">
        <v>30</v>
      </c>
      <c r="B150" s="32" t="s">
        <v>632</v>
      </c>
      <c r="C150" s="32" t="s">
        <v>633</v>
      </c>
      <c r="D150" s="32" t="s">
        <v>617</v>
      </c>
      <c r="E150" s="32" t="s">
        <v>634</v>
      </c>
      <c r="F150" s="32" t="s">
        <v>635</v>
      </c>
      <c r="G150" s="32" t="s">
        <v>636</v>
      </c>
      <c r="H150" s="33" t="n">
        <v>99206</v>
      </c>
      <c r="I150" s="33" t="s">
        <v>244</v>
      </c>
      <c r="J150" s="32" t="s">
        <v>593</v>
      </c>
      <c r="K150" s="34" t="n">
        <f aca="false">IF(A150="מומלץ",10,IF(A150="אפשרי",7,IF(A150="לא להתקרב",1,0)))</f>
        <v>10</v>
      </c>
      <c r="L150" s="34" t="n">
        <v>1</v>
      </c>
    </row>
    <row r="151" s="35" customFormat="true" ht="90" hidden="false" customHeight="false" outlineLevel="0" collapsed="false">
      <c r="A151" s="32" t="s">
        <v>30</v>
      </c>
      <c r="B151" s="32" t="s">
        <v>637</v>
      </c>
      <c r="C151" s="32" t="s">
        <v>638</v>
      </c>
      <c r="D151" s="32" t="s">
        <v>23</v>
      </c>
      <c r="E151" s="32" t="s">
        <v>639</v>
      </c>
      <c r="F151" s="32" t="s">
        <v>640</v>
      </c>
      <c r="G151" s="32" t="s">
        <v>641</v>
      </c>
      <c r="H151" s="33" t="n">
        <v>99206</v>
      </c>
      <c r="I151" s="33" t="s">
        <v>244</v>
      </c>
      <c r="J151" s="32" t="s">
        <v>593</v>
      </c>
      <c r="K151" s="34" t="n">
        <f aca="false">IF(A151="מומלץ",10,IF(A151="אפשרי",7,IF(A151="לא להתקרב",1,0)))</f>
        <v>10</v>
      </c>
      <c r="L151" s="34" t="n">
        <v>1</v>
      </c>
    </row>
    <row r="152" s="35" customFormat="true" ht="45" hidden="false" customHeight="false" outlineLevel="0" collapsed="false">
      <c r="A152" s="32" t="s">
        <v>30</v>
      </c>
      <c r="B152" s="32" t="s">
        <v>642</v>
      </c>
      <c r="C152" s="32" t="s">
        <v>235</v>
      </c>
      <c r="D152" s="32" t="s">
        <v>643</v>
      </c>
      <c r="E152" s="32" t="s">
        <v>644</v>
      </c>
      <c r="F152" s="32" t="s">
        <v>645</v>
      </c>
      <c r="G152" s="32" t="s">
        <v>646</v>
      </c>
      <c r="H152" s="33" t="n">
        <v>99206</v>
      </c>
      <c r="I152" s="33" t="s">
        <v>244</v>
      </c>
      <c r="J152" s="32" t="s">
        <v>593</v>
      </c>
      <c r="K152" s="34" t="n">
        <f aca="false">IF(A152="מומלץ",10,IF(A152="אפשרי",7,IF(A152="לא להתקרב",1,0)))</f>
        <v>10</v>
      </c>
      <c r="L152" s="34" t="n">
        <v>1</v>
      </c>
    </row>
    <row r="153" s="35" customFormat="true" ht="45" hidden="false" customHeight="false" outlineLevel="0" collapsed="false">
      <c r="A153" s="32" t="s">
        <v>21</v>
      </c>
      <c r="B153" s="32" t="s">
        <v>647</v>
      </c>
      <c r="C153" s="32" t="s">
        <v>648</v>
      </c>
      <c r="D153" s="32" t="s">
        <v>23</v>
      </c>
      <c r="E153" s="32" t="s">
        <v>649</v>
      </c>
      <c r="F153" s="32" t="s">
        <v>650</v>
      </c>
      <c r="G153" s="32" t="s">
        <v>651</v>
      </c>
      <c r="H153" s="33" t="n">
        <v>99206</v>
      </c>
      <c r="I153" s="33" t="s">
        <v>244</v>
      </c>
      <c r="J153" s="32" t="s">
        <v>593</v>
      </c>
      <c r="K153" s="34" t="n">
        <f aca="false">IF(A153="מומלץ",10,IF(A153="אפשרי",7,IF(A153="לא להתקרב",1,0)))</f>
        <v>7</v>
      </c>
      <c r="L153" s="34" t="n">
        <v>1</v>
      </c>
    </row>
    <row r="154" s="35" customFormat="true" ht="120" hidden="false" customHeight="false" outlineLevel="0" collapsed="false">
      <c r="A154" s="32" t="s">
        <v>21</v>
      </c>
      <c r="B154" s="32"/>
      <c r="C154" s="32"/>
      <c r="D154" s="32" t="s">
        <v>652</v>
      </c>
      <c r="E154" s="32" t="s">
        <v>653</v>
      </c>
      <c r="F154" s="32" t="s">
        <v>654</v>
      </c>
      <c r="G154" s="32" t="s">
        <v>655</v>
      </c>
      <c r="H154" s="33" t="n">
        <v>99206</v>
      </c>
      <c r="I154" s="33" t="s">
        <v>244</v>
      </c>
      <c r="J154" s="32" t="s">
        <v>593</v>
      </c>
      <c r="K154" s="34" t="n">
        <f aca="false">IF(A154="מומלץ",10,IF(A154="אפשרי",7,IF(A154="לא להתקרב",1,0)))</f>
        <v>7</v>
      </c>
      <c r="L154" s="34" t="n">
        <v>1</v>
      </c>
    </row>
    <row r="155" s="35" customFormat="true" ht="60" hidden="false" customHeight="false" outlineLevel="0" collapsed="false">
      <c r="A155" s="32" t="s">
        <v>21</v>
      </c>
      <c r="B155" s="32" t="s">
        <v>656</v>
      </c>
      <c r="C155" s="32" t="s">
        <v>214</v>
      </c>
      <c r="D155" s="32" t="s">
        <v>657</v>
      </c>
      <c r="E155" s="32" t="s">
        <v>658</v>
      </c>
      <c r="F155" s="32" t="s">
        <v>659</v>
      </c>
      <c r="G155" s="32" t="s">
        <v>660</v>
      </c>
      <c r="H155" s="33" t="n">
        <v>99206</v>
      </c>
      <c r="I155" s="33" t="s">
        <v>244</v>
      </c>
      <c r="J155" s="32" t="s">
        <v>593</v>
      </c>
      <c r="K155" s="34" t="n">
        <f aca="false">IF(A155="מומלץ",10,IF(A155="אפשרי",7,IF(A155="לא להתקרב",1,0)))</f>
        <v>7</v>
      </c>
      <c r="L155" s="34" t="n">
        <v>1</v>
      </c>
    </row>
    <row r="156" s="35" customFormat="true" ht="60" hidden="false" customHeight="false" outlineLevel="0" collapsed="false">
      <c r="A156" s="32" t="s">
        <v>30</v>
      </c>
      <c r="B156" s="32" t="s">
        <v>661</v>
      </c>
      <c r="C156" s="32" t="s">
        <v>487</v>
      </c>
      <c r="D156" s="32" t="s">
        <v>662</v>
      </c>
      <c r="E156" s="32" t="s">
        <v>663</v>
      </c>
      <c r="F156" s="32" t="s">
        <v>664</v>
      </c>
      <c r="G156" s="32" t="s">
        <v>665</v>
      </c>
      <c r="H156" s="33" t="n">
        <v>99206</v>
      </c>
      <c r="I156" s="33" t="s">
        <v>244</v>
      </c>
      <c r="J156" s="32" t="s">
        <v>593</v>
      </c>
      <c r="K156" s="34" t="n">
        <f aca="false">IF(A156="מומלץ",10,IF(A156="אפשרי",7,IF(A156="לא להתקרב",1,0)))</f>
        <v>10</v>
      </c>
      <c r="L156" s="34" t="n">
        <v>1</v>
      </c>
    </row>
    <row r="157" s="35" customFormat="true" ht="90" hidden="false" customHeight="false" outlineLevel="0" collapsed="false">
      <c r="A157" s="32" t="s">
        <v>21</v>
      </c>
      <c r="B157" s="32"/>
      <c r="C157" s="32" t="s">
        <v>214</v>
      </c>
      <c r="D157" s="32" t="s">
        <v>666</v>
      </c>
      <c r="E157" s="32" t="s">
        <v>667</v>
      </c>
      <c r="F157" s="32" t="s">
        <v>668</v>
      </c>
      <c r="G157" s="32" t="s">
        <v>669</v>
      </c>
      <c r="H157" s="33" t="n">
        <v>99206</v>
      </c>
      <c r="I157" s="33" t="s">
        <v>244</v>
      </c>
      <c r="J157" s="32" t="s">
        <v>593</v>
      </c>
      <c r="K157" s="34" t="n">
        <f aca="false">IF(A157="מומלץ",10,IF(A157="אפשרי",7,IF(A157="לא להתקרב",1,0)))</f>
        <v>7</v>
      </c>
      <c r="L157" s="34" t="n">
        <v>1</v>
      </c>
    </row>
    <row r="158" s="35" customFormat="true" ht="60" hidden="false" customHeight="false" outlineLevel="0" collapsed="false">
      <c r="A158" s="32" t="s">
        <v>21</v>
      </c>
      <c r="B158" s="32" t="s">
        <v>670</v>
      </c>
      <c r="C158" s="32" t="s">
        <v>671</v>
      </c>
      <c r="D158" s="32" t="s">
        <v>672</v>
      </c>
      <c r="E158" s="32" t="s">
        <v>673</v>
      </c>
      <c r="F158" s="32" t="s">
        <v>674</v>
      </c>
      <c r="G158" s="32" t="s">
        <v>675</v>
      </c>
      <c r="H158" s="33" t="n">
        <v>99206</v>
      </c>
      <c r="I158" s="33" t="s">
        <v>244</v>
      </c>
      <c r="J158" s="32" t="s">
        <v>593</v>
      </c>
      <c r="K158" s="34" t="n">
        <f aca="false">IF(A158="מומלץ",10,IF(A158="אפשרי",7,IF(A158="לא להתקרב",1,0)))</f>
        <v>7</v>
      </c>
      <c r="L158" s="34" t="n">
        <v>1</v>
      </c>
    </row>
    <row r="159" s="35" customFormat="true" ht="135" hidden="false" customHeight="false" outlineLevel="0" collapsed="false">
      <c r="A159" s="32" t="s">
        <v>30</v>
      </c>
      <c r="B159" s="32"/>
      <c r="C159" s="32" t="s">
        <v>198</v>
      </c>
      <c r="D159" s="32" t="s">
        <v>676</v>
      </c>
      <c r="E159" s="32" t="s">
        <v>677</v>
      </c>
      <c r="F159" s="32" t="s">
        <v>678</v>
      </c>
      <c r="G159" s="32" t="s">
        <v>679</v>
      </c>
      <c r="H159" s="33" t="n">
        <v>99206</v>
      </c>
      <c r="I159" s="33" t="s">
        <v>244</v>
      </c>
      <c r="J159" s="32" t="s">
        <v>593</v>
      </c>
      <c r="K159" s="34" t="n">
        <f aca="false">IF(A159="מומלץ",10,IF(A159="אפשרי",7,IF(A159="לא להתקרב",1,0)))</f>
        <v>10</v>
      </c>
      <c r="L159" s="34" t="n">
        <v>1</v>
      </c>
    </row>
    <row r="160" s="35" customFormat="true" ht="75" hidden="false" customHeight="false" outlineLevel="0" collapsed="false">
      <c r="A160" s="32" t="s">
        <v>21</v>
      </c>
      <c r="B160" s="32" t="s">
        <v>680</v>
      </c>
      <c r="C160" s="32" t="s">
        <v>198</v>
      </c>
      <c r="D160" s="32" t="s">
        <v>681</v>
      </c>
      <c r="E160" s="32" t="s">
        <v>682</v>
      </c>
      <c r="F160" s="32" t="s">
        <v>683</v>
      </c>
      <c r="G160" s="32" t="s">
        <v>684</v>
      </c>
      <c r="H160" s="33" t="n">
        <v>99206</v>
      </c>
      <c r="I160" s="33" t="s">
        <v>244</v>
      </c>
      <c r="J160" s="32" t="s">
        <v>593</v>
      </c>
      <c r="K160" s="34" t="n">
        <f aca="false">IF(A160="מומלץ",10,IF(A160="אפשרי",7,IF(A160="לא להתקרב",1,0)))</f>
        <v>7</v>
      </c>
      <c r="L160" s="34" t="n">
        <v>1</v>
      </c>
    </row>
    <row r="161" s="35" customFormat="true" ht="60" hidden="false" customHeight="false" outlineLevel="0" collapsed="false">
      <c r="A161" s="32" t="s">
        <v>30</v>
      </c>
      <c r="B161" s="32" t="s">
        <v>685</v>
      </c>
      <c r="C161" s="32" t="s">
        <v>633</v>
      </c>
      <c r="D161" s="32" t="s">
        <v>686</v>
      </c>
      <c r="E161" s="32" t="s">
        <v>687</v>
      </c>
      <c r="F161" s="32" t="s">
        <v>688</v>
      </c>
      <c r="G161" s="32" t="s">
        <v>689</v>
      </c>
      <c r="H161" s="33" t="n">
        <v>99206</v>
      </c>
      <c r="I161" s="33" t="s">
        <v>244</v>
      </c>
      <c r="J161" s="32" t="s">
        <v>593</v>
      </c>
      <c r="K161" s="34" t="n">
        <f aca="false">IF(A161="מומלץ",10,IF(A161="אפשרי",7,IF(A161="לא להתקרב",1,0)))</f>
        <v>10</v>
      </c>
      <c r="L161" s="34" t="n">
        <v>1</v>
      </c>
    </row>
    <row r="162" s="35" customFormat="true" ht="60" hidden="false" customHeight="false" outlineLevel="0" collapsed="false">
      <c r="A162" s="38" t="s">
        <v>30</v>
      </c>
      <c r="B162" s="32" t="s">
        <v>690</v>
      </c>
      <c r="C162" s="32" t="s">
        <v>691</v>
      </c>
      <c r="D162" s="32" t="s">
        <v>692</v>
      </c>
      <c r="E162" s="32" t="s">
        <v>693</v>
      </c>
      <c r="F162" s="32" t="s">
        <v>694</v>
      </c>
      <c r="G162" s="32" t="s">
        <v>695</v>
      </c>
      <c r="H162" s="33" t="n">
        <v>99206</v>
      </c>
      <c r="I162" s="33" t="s">
        <v>244</v>
      </c>
      <c r="J162" s="32" t="s">
        <v>593</v>
      </c>
      <c r="K162" s="34" t="n">
        <f aca="false">IF(A162="מומלץ",10,IF(A162="אפשרי",7,IF(A162="לא להתקרב",1,0)))</f>
        <v>10</v>
      </c>
      <c r="L162" s="34" t="n">
        <v>1</v>
      </c>
    </row>
    <row r="163" s="35" customFormat="true" ht="120" hidden="false" customHeight="false" outlineLevel="0" collapsed="false">
      <c r="A163" s="32" t="s">
        <v>30</v>
      </c>
      <c r="B163" s="32" t="s">
        <v>696</v>
      </c>
      <c r="C163" s="32" t="s">
        <v>198</v>
      </c>
      <c r="D163" s="32" t="s">
        <v>23</v>
      </c>
      <c r="E163" s="32" t="s">
        <v>697</v>
      </c>
      <c r="F163" s="32" t="s">
        <v>698</v>
      </c>
      <c r="G163" s="32" t="s">
        <v>699</v>
      </c>
      <c r="H163" s="33" t="n">
        <v>99206</v>
      </c>
      <c r="I163" s="33" t="s">
        <v>244</v>
      </c>
      <c r="J163" s="32" t="s">
        <v>593</v>
      </c>
      <c r="K163" s="34" t="n">
        <f aca="false">IF(A163="מומלץ",10,IF(A163="אפשרי",7,IF(A163="לא להתקרב",1,0)))</f>
        <v>10</v>
      </c>
      <c r="L163" s="34" t="n">
        <v>1</v>
      </c>
    </row>
    <row r="164" s="35" customFormat="true" ht="15" hidden="false" customHeight="false" outlineLevel="0" collapsed="false">
      <c r="A164" s="32" t="s">
        <v>21</v>
      </c>
      <c r="B164" s="32"/>
      <c r="C164" s="32" t="s">
        <v>214</v>
      </c>
      <c r="D164" s="32" t="s">
        <v>676</v>
      </c>
      <c r="E164" s="32" t="s">
        <v>700</v>
      </c>
      <c r="F164" s="32" t="s">
        <v>701</v>
      </c>
      <c r="G164" s="32" t="s">
        <v>702</v>
      </c>
      <c r="H164" s="33" t="n">
        <v>99206</v>
      </c>
      <c r="I164" s="33" t="s">
        <v>244</v>
      </c>
      <c r="J164" s="32" t="s">
        <v>593</v>
      </c>
      <c r="K164" s="34" t="n">
        <f aca="false">IF(A164="מומלץ",10,IF(A164="אפשרי",7,IF(A164="לא להתקרב",1,0)))</f>
        <v>7</v>
      </c>
      <c r="L164" s="34" t="n">
        <v>1</v>
      </c>
    </row>
    <row r="165" s="35" customFormat="true" ht="90" hidden="false" customHeight="false" outlineLevel="0" collapsed="false">
      <c r="A165" s="32" t="s">
        <v>30</v>
      </c>
      <c r="B165" s="32" t="s">
        <v>703</v>
      </c>
      <c r="C165" s="32" t="s">
        <v>214</v>
      </c>
      <c r="D165" s="32" t="s">
        <v>704</v>
      </c>
      <c r="E165" s="32" t="s">
        <v>705</v>
      </c>
      <c r="F165" s="32" t="s">
        <v>706</v>
      </c>
      <c r="G165" s="32" t="s">
        <v>110</v>
      </c>
      <c r="H165" s="33" t="n">
        <v>99206</v>
      </c>
      <c r="I165" s="33" t="s">
        <v>244</v>
      </c>
      <c r="J165" s="32" t="s">
        <v>593</v>
      </c>
      <c r="K165" s="34" t="n">
        <f aca="false">IF(A165="מומלץ",10,IF(A165="אפשרי",7,IF(A165="לא להתקרב",1,0)))</f>
        <v>10</v>
      </c>
      <c r="L165" s="34" t="n">
        <v>1</v>
      </c>
    </row>
    <row r="166" s="35" customFormat="true" ht="45" hidden="false" customHeight="false" outlineLevel="0" collapsed="false">
      <c r="A166" s="32" t="s">
        <v>36</v>
      </c>
      <c r="B166" s="32" t="s">
        <v>707</v>
      </c>
      <c r="C166" s="32" t="s">
        <v>708</v>
      </c>
      <c r="D166" s="32" t="s">
        <v>709</v>
      </c>
      <c r="E166" s="32" t="s">
        <v>38</v>
      </c>
      <c r="F166" s="32" t="s">
        <v>710</v>
      </c>
      <c r="G166" s="32" t="s">
        <v>49</v>
      </c>
      <c r="H166" s="33" t="n">
        <v>99588</v>
      </c>
      <c r="I166" s="33" t="s">
        <v>28</v>
      </c>
      <c r="J166" s="32" t="s">
        <v>711</v>
      </c>
      <c r="K166" s="34" t="n">
        <f aca="false">IF(A166="מומלץ",10,IF(A166="אפשרי",7,IF(A166="לא להתקרב",1,0)))</f>
        <v>1</v>
      </c>
      <c r="L166" s="34" t="n">
        <v>1</v>
      </c>
    </row>
    <row r="167" s="35" customFormat="true" ht="120" hidden="false" customHeight="false" outlineLevel="0" collapsed="false">
      <c r="A167" s="32" t="s">
        <v>21</v>
      </c>
      <c r="B167" s="32" t="s">
        <v>712</v>
      </c>
      <c r="C167" s="32" t="s">
        <v>713</v>
      </c>
      <c r="D167" s="32" t="s">
        <v>261</v>
      </c>
      <c r="E167" s="32" t="s">
        <v>714</v>
      </c>
      <c r="F167" s="32" t="s">
        <v>715</v>
      </c>
      <c r="G167" s="32" t="s">
        <v>716</v>
      </c>
      <c r="H167" s="33" t="n">
        <v>99588</v>
      </c>
      <c r="I167" s="33" t="s">
        <v>28</v>
      </c>
      <c r="J167" s="32" t="s">
        <v>711</v>
      </c>
      <c r="K167" s="34" t="n">
        <f aca="false">IF(A167="מומלץ",10,IF(A167="אפשרי",7,IF(A167="לא להתקרב",1,0)))</f>
        <v>7</v>
      </c>
      <c r="L167" s="34" t="n">
        <v>1</v>
      </c>
    </row>
    <row r="168" s="35" customFormat="true" ht="45" hidden="false" customHeight="false" outlineLevel="0" collapsed="false">
      <c r="A168" s="32" t="s">
        <v>30</v>
      </c>
      <c r="B168" s="32" t="s">
        <v>717</v>
      </c>
      <c r="C168" s="32" t="s">
        <v>718</v>
      </c>
      <c r="D168" s="32" t="s">
        <v>657</v>
      </c>
      <c r="E168" s="32" t="s">
        <v>719</v>
      </c>
      <c r="F168" s="32" t="s">
        <v>720</v>
      </c>
      <c r="G168" s="32" t="s">
        <v>721</v>
      </c>
      <c r="H168" s="33" t="n">
        <v>99588</v>
      </c>
      <c r="I168" s="33" t="s">
        <v>28</v>
      </c>
      <c r="J168" s="32" t="s">
        <v>711</v>
      </c>
      <c r="K168" s="34" t="n">
        <f aca="false">IF(A168="מומלץ",10,IF(A168="אפשרי",7,IF(A168="לא להתקרב",1,0)))</f>
        <v>10</v>
      </c>
      <c r="L168" s="34" t="n">
        <v>1</v>
      </c>
    </row>
    <row r="169" s="35" customFormat="true" ht="90" hidden="false" customHeight="false" outlineLevel="0" collapsed="false">
      <c r="A169" s="32" t="s">
        <v>21</v>
      </c>
      <c r="B169" s="32" t="s">
        <v>722</v>
      </c>
      <c r="C169" s="32" t="s">
        <v>723</v>
      </c>
      <c r="D169" s="32" t="s">
        <v>724</v>
      </c>
      <c r="E169" s="32" t="s">
        <v>725</v>
      </c>
      <c r="F169" s="32" t="s">
        <v>726</v>
      </c>
      <c r="G169" s="32" t="s">
        <v>727</v>
      </c>
      <c r="H169" s="33" t="n">
        <v>99588</v>
      </c>
      <c r="I169" s="33" t="s">
        <v>28</v>
      </c>
      <c r="J169" s="32" t="s">
        <v>711</v>
      </c>
      <c r="K169" s="34" t="n">
        <f aca="false">IF(A169="מומלץ",10,IF(A169="אפשרי",7,IF(A169="לא להתקרב",1,0)))</f>
        <v>7</v>
      </c>
      <c r="L169" s="34" t="n">
        <v>1</v>
      </c>
    </row>
    <row r="170" s="35" customFormat="true" ht="150" hidden="false" customHeight="false" outlineLevel="0" collapsed="false">
      <c r="A170" s="32" t="s">
        <v>21</v>
      </c>
      <c r="B170" s="32" t="s">
        <v>728</v>
      </c>
      <c r="C170" s="32" t="s">
        <v>729</v>
      </c>
      <c r="D170" s="32" t="s">
        <v>676</v>
      </c>
      <c r="E170" s="32" t="s">
        <v>730</v>
      </c>
      <c r="F170" s="32" t="s">
        <v>731</v>
      </c>
      <c r="G170" s="32" t="s">
        <v>732</v>
      </c>
      <c r="H170" s="33" t="n">
        <v>99596</v>
      </c>
      <c r="I170" s="33" t="s">
        <v>28</v>
      </c>
      <c r="J170" s="32" t="s">
        <v>733</v>
      </c>
      <c r="K170" s="34" t="n">
        <f aca="false">IF(A170="מומלץ",10,IF(A170="אפשרי",7,IF(A170="לא להתקרב",1,0)))</f>
        <v>7</v>
      </c>
      <c r="L170" s="34" t="n">
        <v>1</v>
      </c>
    </row>
    <row r="171" s="35" customFormat="true" ht="60" hidden="false" customHeight="false" outlineLevel="0" collapsed="false">
      <c r="A171" s="32" t="s">
        <v>21</v>
      </c>
      <c r="B171" s="32" t="s">
        <v>734</v>
      </c>
      <c r="C171" s="32" t="s">
        <v>23</v>
      </c>
      <c r="D171" s="32" t="s">
        <v>735</v>
      </c>
      <c r="E171" s="32" t="s">
        <v>736</v>
      </c>
      <c r="F171" s="32" t="s">
        <v>737</v>
      </c>
      <c r="G171" s="32" t="s">
        <v>738</v>
      </c>
      <c r="H171" s="33" t="n">
        <v>99541</v>
      </c>
      <c r="I171" s="33" t="s">
        <v>28</v>
      </c>
      <c r="J171" s="32" t="s">
        <v>739</v>
      </c>
      <c r="K171" s="34" t="n">
        <f aca="false">IF(A171="מומלץ",10,IF(A171="אפשרי",7,IF(A171="לא להתקרב",1,0)))</f>
        <v>7</v>
      </c>
      <c r="L171" s="34" t="n">
        <v>1</v>
      </c>
    </row>
    <row r="172" s="35" customFormat="true" ht="75" hidden="false" customHeight="false" outlineLevel="0" collapsed="false">
      <c r="A172" s="32" t="s">
        <v>30</v>
      </c>
      <c r="B172" s="32"/>
      <c r="C172" s="32" t="s">
        <v>740</v>
      </c>
      <c r="D172" s="32" t="s">
        <v>741</v>
      </c>
      <c r="E172" s="32" t="s">
        <v>742</v>
      </c>
      <c r="F172" s="32" t="s">
        <v>743</v>
      </c>
      <c r="G172" s="32" t="s">
        <v>744</v>
      </c>
      <c r="H172" s="33" t="n">
        <v>99539</v>
      </c>
      <c r="I172" s="33" t="s">
        <v>28</v>
      </c>
      <c r="J172" s="32" t="s">
        <v>745</v>
      </c>
      <c r="K172" s="34" t="n">
        <f aca="false">IF(A172="מומלץ",10,IF(A172="אפשרי",7,IF(A172="לא להתקרב",1,0)))</f>
        <v>10</v>
      </c>
      <c r="L172" s="34" t="n">
        <v>1</v>
      </c>
    </row>
    <row r="173" s="35" customFormat="true" ht="45" hidden="false" customHeight="false" outlineLevel="0" collapsed="false">
      <c r="A173" s="32" t="s">
        <v>21</v>
      </c>
      <c r="B173" s="32" t="s">
        <v>746</v>
      </c>
      <c r="C173" s="32" t="s">
        <v>747</v>
      </c>
      <c r="D173" s="32" t="s">
        <v>748</v>
      </c>
      <c r="E173" s="32" t="s">
        <v>749</v>
      </c>
      <c r="F173" s="32" t="s">
        <v>750</v>
      </c>
      <c r="G173" s="32" t="s">
        <v>751</v>
      </c>
      <c r="H173" s="33" t="n">
        <v>99588</v>
      </c>
      <c r="I173" s="33" t="s">
        <v>28</v>
      </c>
      <c r="J173" s="32" t="s">
        <v>752</v>
      </c>
      <c r="K173" s="34" t="n">
        <f aca="false">IF(A173="מומלץ",10,IF(A173="אפשרי",7,IF(A173="לא להתקרב",1,0)))</f>
        <v>7</v>
      </c>
      <c r="L173" s="34" t="n">
        <v>1</v>
      </c>
    </row>
    <row r="174" s="35" customFormat="true" ht="90" hidden="false" customHeight="false" outlineLevel="0" collapsed="false">
      <c r="A174" s="32" t="s">
        <v>30</v>
      </c>
      <c r="B174" s="32" t="s">
        <v>753</v>
      </c>
      <c r="C174" s="32" t="s">
        <v>754</v>
      </c>
      <c r="D174" s="32" t="s">
        <v>755</v>
      </c>
      <c r="E174" s="32" t="s">
        <v>756</v>
      </c>
      <c r="F174" s="32" t="s">
        <v>757</v>
      </c>
      <c r="G174" s="32" t="s">
        <v>758</v>
      </c>
      <c r="H174" s="33" t="n">
        <v>99588</v>
      </c>
      <c r="I174" s="33" t="s">
        <v>28</v>
      </c>
      <c r="J174" s="32" t="s">
        <v>752</v>
      </c>
      <c r="K174" s="34" t="n">
        <f aca="false">IF(A174="מומלץ",10,IF(A174="אפשרי",7,IF(A174="לא להתקרב",1,0)))</f>
        <v>10</v>
      </c>
      <c r="L174" s="34" t="n">
        <v>1</v>
      </c>
    </row>
    <row r="175" s="35" customFormat="true" ht="45" hidden="false" customHeight="false" outlineLevel="0" collapsed="false">
      <c r="A175" s="32" t="s">
        <v>30</v>
      </c>
      <c r="B175" s="32"/>
      <c r="C175" s="32" t="s">
        <v>759</v>
      </c>
      <c r="D175" s="32" t="s">
        <v>760</v>
      </c>
      <c r="E175" s="32" t="s">
        <v>761</v>
      </c>
      <c r="F175" s="32" t="s">
        <v>762</v>
      </c>
      <c r="G175" s="32" t="s">
        <v>763</v>
      </c>
      <c r="H175" s="33" t="n">
        <v>99588</v>
      </c>
      <c r="I175" s="33" t="s">
        <v>28</v>
      </c>
      <c r="J175" s="32" t="s">
        <v>752</v>
      </c>
      <c r="K175" s="34" t="n">
        <f aca="false">IF(A175="מומלץ",10,IF(A175="אפשרי",7,IF(A175="לא להתקרב",1,0)))</f>
        <v>10</v>
      </c>
      <c r="L175" s="34" t="n">
        <v>1</v>
      </c>
    </row>
    <row r="176" s="35" customFormat="true" ht="45" hidden="false" customHeight="false" outlineLevel="0" collapsed="false">
      <c r="A176" s="32" t="s">
        <v>30</v>
      </c>
      <c r="B176" s="32" t="s">
        <v>764</v>
      </c>
      <c r="C176" s="32" t="s">
        <v>765</v>
      </c>
      <c r="D176" s="32" t="s">
        <v>23</v>
      </c>
      <c r="E176" s="32" t="s">
        <v>766</v>
      </c>
      <c r="F176" s="32" t="s">
        <v>767</v>
      </c>
      <c r="G176" s="32" t="s">
        <v>768</v>
      </c>
      <c r="H176" s="33" t="n">
        <v>99588</v>
      </c>
      <c r="I176" s="33" t="s">
        <v>28</v>
      </c>
      <c r="J176" s="32" t="s">
        <v>752</v>
      </c>
      <c r="K176" s="34" t="n">
        <f aca="false">IF(A176="מומלץ",10,IF(A176="אפשרי",7,IF(A176="לא להתקרב",1,0)))</f>
        <v>10</v>
      </c>
      <c r="L176" s="34" t="n">
        <v>1</v>
      </c>
    </row>
    <row r="177" s="35" customFormat="true" ht="105" hidden="false" customHeight="false" outlineLevel="0" collapsed="false">
      <c r="A177" s="38" t="s">
        <v>30</v>
      </c>
      <c r="B177" s="32" t="s">
        <v>769</v>
      </c>
      <c r="C177" s="32" t="s">
        <v>23</v>
      </c>
      <c r="D177" s="32" t="s">
        <v>770</v>
      </c>
      <c r="E177" s="32" t="s">
        <v>771</v>
      </c>
      <c r="F177" s="32" t="s">
        <v>772</v>
      </c>
      <c r="G177" s="32" t="s">
        <v>773</v>
      </c>
      <c r="H177" s="33" t="n">
        <v>99962</v>
      </c>
      <c r="I177" s="33" t="s">
        <v>28</v>
      </c>
      <c r="J177" s="32" t="s">
        <v>774</v>
      </c>
      <c r="K177" s="34" t="n">
        <f aca="false">IF(A177="מומלץ",10,IF(A177="אפשרי",7,IF(A177="לא להתקרב",1,0)))</f>
        <v>10</v>
      </c>
      <c r="L177" s="34" t="n">
        <v>1</v>
      </c>
    </row>
    <row r="178" s="35" customFormat="true" ht="165" hidden="false" customHeight="false" outlineLevel="0" collapsed="false">
      <c r="A178" s="32" t="s">
        <v>30</v>
      </c>
      <c r="B178" s="32" t="s">
        <v>775</v>
      </c>
      <c r="C178" s="32" t="s">
        <v>776</v>
      </c>
      <c r="D178" s="32" t="s">
        <v>777</v>
      </c>
      <c r="E178" s="32" t="s">
        <v>778</v>
      </c>
      <c r="F178" s="32" t="s">
        <v>779</v>
      </c>
      <c r="G178" s="32" t="s">
        <v>780</v>
      </c>
      <c r="H178" s="33" t="n">
        <v>99962</v>
      </c>
      <c r="I178" s="33" t="s">
        <v>28</v>
      </c>
      <c r="J178" s="32" t="s">
        <v>774</v>
      </c>
      <c r="K178" s="34" t="n">
        <f aca="false">IF(A178="מומלץ",10,IF(A178="אפשרי",7,IF(A178="לא להתקרב",1,0)))</f>
        <v>10</v>
      </c>
      <c r="L178" s="34" t="n">
        <v>1</v>
      </c>
    </row>
    <row r="179" s="35" customFormat="true" ht="120" hidden="false" customHeight="false" outlineLevel="0" collapsed="false">
      <c r="A179" s="32" t="s">
        <v>30</v>
      </c>
      <c r="B179" s="32" t="s">
        <v>781</v>
      </c>
      <c r="C179" s="32" t="s">
        <v>782</v>
      </c>
      <c r="D179" s="32" t="s">
        <v>783</v>
      </c>
      <c r="E179" s="32" t="s">
        <v>784</v>
      </c>
      <c r="F179" s="32" t="s">
        <v>785</v>
      </c>
      <c r="G179" s="32" t="s">
        <v>411</v>
      </c>
      <c r="H179" s="33" t="n">
        <v>99962</v>
      </c>
      <c r="I179" s="33" t="s">
        <v>28</v>
      </c>
      <c r="J179" s="32" t="s">
        <v>774</v>
      </c>
      <c r="K179" s="34" t="n">
        <f aca="false">IF(A179="מומלץ",10,IF(A179="אפשרי",7,IF(A179="לא להתקרב",1,0)))</f>
        <v>10</v>
      </c>
      <c r="L179" s="34" t="n">
        <v>1</v>
      </c>
    </row>
    <row r="180" s="35" customFormat="true" ht="30" hidden="false" customHeight="false" outlineLevel="0" collapsed="false">
      <c r="A180" s="32" t="s">
        <v>30</v>
      </c>
      <c r="B180" s="32"/>
      <c r="C180" s="32" t="s">
        <v>786</v>
      </c>
      <c r="D180" s="32" t="s">
        <v>787</v>
      </c>
      <c r="E180" s="32" t="s">
        <v>788</v>
      </c>
      <c r="F180" s="32" t="s">
        <v>789</v>
      </c>
      <c r="G180" s="32" t="s">
        <v>116</v>
      </c>
      <c r="H180" s="33" t="n">
        <v>99962</v>
      </c>
      <c r="I180" s="33" t="s">
        <v>28</v>
      </c>
      <c r="J180" s="32" t="s">
        <v>774</v>
      </c>
      <c r="K180" s="34" t="n">
        <f aca="false">IF(A180="מומלץ",10,IF(A180="אפשרי",7,IF(A180="לא להתקרב",1,0)))</f>
        <v>10</v>
      </c>
      <c r="L180" s="34" t="n">
        <v>1</v>
      </c>
    </row>
    <row r="181" s="35" customFormat="true" ht="60" hidden="false" customHeight="false" outlineLevel="0" collapsed="false">
      <c r="A181" s="32" t="s">
        <v>30</v>
      </c>
      <c r="B181" s="32" t="s">
        <v>790</v>
      </c>
      <c r="C181" s="32" t="s">
        <v>791</v>
      </c>
      <c r="D181" s="32" t="s">
        <v>792</v>
      </c>
      <c r="E181" s="32" t="s">
        <v>793</v>
      </c>
      <c r="F181" s="32" t="s">
        <v>794</v>
      </c>
      <c r="G181" s="32" t="s">
        <v>795</v>
      </c>
      <c r="H181" s="33" t="n">
        <v>99962</v>
      </c>
      <c r="I181" s="33" t="s">
        <v>28</v>
      </c>
      <c r="J181" s="32" t="s">
        <v>774</v>
      </c>
      <c r="K181" s="34" t="n">
        <f aca="false">IF(A181="מומלץ",10,IF(A181="אפשרי",7,IF(A181="לא להתקרב",1,0)))</f>
        <v>10</v>
      </c>
      <c r="L181" s="34" t="n">
        <v>1</v>
      </c>
    </row>
    <row r="182" s="35" customFormat="true" ht="90" hidden="false" customHeight="false" outlineLevel="0" collapsed="false">
      <c r="A182" s="32" t="s">
        <v>30</v>
      </c>
      <c r="B182" s="32" t="s">
        <v>796</v>
      </c>
      <c r="C182" s="32" t="s">
        <v>23</v>
      </c>
      <c r="D182" s="32" t="s">
        <v>797</v>
      </c>
      <c r="E182" s="32" t="s">
        <v>798</v>
      </c>
      <c r="F182" s="32" t="s">
        <v>799</v>
      </c>
      <c r="G182" s="32" t="s">
        <v>800</v>
      </c>
      <c r="H182" s="33" t="n">
        <v>99962</v>
      </c>
      <c r="I182" s="33" t="s">
        <v>28</v>
      </c>
      <c r="J182" s="32" t="s">
        <v>774</v>
      </c>
      <c r="K182" s="34" t="n">
        <f aca="false">IF(A182="מומלץ",10,IF(A182="אפשרי",7,IF(A182="לא להתקרב",1,0)))</f>
        <v>10</v>
      </c>
      <c r="L182" s="34" t="n">
        <v>1</v>
      </c>
    </row>
    <row r="183" s="35" customFormat="true" ht="165" hidden="false" customHeight="false" outlineLevel="0" collapsed="false">
      <c r="A183" s="32" t="s">
        <v>30</v>
      </c>
      <c r="B183" s="32" t="s">
        <v>801</v>
      </c>
      <c r="C183" s="32" t="s">
        <v>23</v>
      </c>
      <c r="D183" s="32" t="s">
        <v>802</v>
      </c>
      <c r="E183" s="32" t="s">
        <v>803</v>
      </c>
      <c r="F183" s="32" t="s">
        <v>804</v>
      </c>
      <c r="G183" s="32" t="s">
        <v>805</v>
      </c>
      <c r="H183" s="33" t="n">
        <v>99962</v>
      </c>
      <c r="I183" s="33" t="s">
        <v>28</v>
      </c>
      <c r="J183" s="32" t="s">
        <v>774</v>
      </c>
      <c r="K183" s="34" t="n">
        <f aca="false">IF(A183="מומלץ",10,IF(A183="אפשרי",7,IF(A183="לא להתקרב",1,0)))</f>
        <v>10</v>
      </c>
      <c r="L183" s="34" t="n">
        <v>1</v>
      </c>
    </row>
    <row r="184" s="35" customFormat="true" ht="135" hidden="false" customHeight="false" outlineLevel="0" collapsed="false">
      <c r="A184" s="32" t="s">
        <v>30</v>
      </c>
      <c r="B184" s="32" t="s">
        <v>806</v>
      </c>
      <c r="C184" s="32" t="s">
        <v>23</v>
      </c>
      <c r="D184" s="32" t="s">
        <v>807</v>
      </c>
      <c r="E184" s="32" t="s">
        <v>808</v>
      </c>
      <c r="F184" s="32" t="s">
        <v>809</v>
      </c>
      <c r="G184" s="32" t="s">
        <v>810</v>
      </c>
      <c r="H184" s="33" t="n">
        <v>99962</v>
      </c>
      <c r="I184" s="33" t="s">
        <v>28</v>
      </c>
      <c r="J184" s="32" t="s">
        <v>774</v>
      </c>
      <c r="K184" s="34" t="n">
        <f aca="false">IF(A184="מומלץ",10,IF(A184="אפשרי",7,IF(A184="לא להתקרב",1,0)))</f>
        <v>10</v>
      </c>
      <c r="L184" s="34" t="n">
        <v>1</v>
      </c>
    </row>
    <row r="185" s="35" customFormat="true" ht="90" hidden="false" customHeight="false" outlineLevel="0" collapsed="false">
      <c r="A185" s="32" t="s">
        <v>30</v>
      </c>
      <c r="B185" s="32" t="s">
        <v>811</v>
      </c>
      <c r="C185" s="32" t="s">
        <v>23</v>
      </c>
      <c r="D185" s="32" t="s">
        <v>812</v>
      </c>
      <c r="E185" s="32" t="s">
        <v>813</v>
      </c>
      <c r="F185" s="32" t="s">
        <v>814</v>
      </c>
      <c r="G185" s="32" t="s">
        <v>815</v>
      </c>
      <c r="H185" s="33" t="n">
        <v>99962</v>
      </c>
      <c r="I185" s="33" t="s">
        <v>28</v>
      </c>
      <c r="J185" s="32" t="s">
        <v>774</v>
      </c>
      <c r="K185" s="34" t="n">
        <f aca="false">IF(A185="מומלץ",10,IF(A185="אפשרי",7,IF(A185="לא להתקרב",1,0)))</f>
        <v>10</v>
      </c>
      <c r="L185" s="34" t="n">
        <v>1</v>
      </c>
    </row>
    <row r="186" s="35" customFormat="true" ht="60" hidden="false" customHeight="false" outlineLevel="0" collapsed="false">
      <c r="A186" s="32" t="s">
        <v>21</v>
      </c>
      <c r="B186" s="32" t="s">
        <v>816</v>
      </c>
      <c r="C186" s="32" t="s">
        <v>817</v>
      </c>
      <c r="D186" s="32" t="s">
        <v>23</v>
      </c>
      <c r="E186" s="32" t="s">
        <v>818</v>
      </c>
      <c r="F186" s="32" t="s">
        <v>819</v>
      </c>
      <c r="G186" s="32" t="s">
        <v>820</v>
      </c>
      <c r="H186" s="33" t="n">
        <v>99530</v>
      </c>
      <c r="I186" s="33" t="s">
        <v>28</v>
      </c>
      <c r="J186" s="32" t="s">
        <v>821</v>
      </c>
      <c r="K186" s="34" t="n">
        <f aca="false">IF(A186="מומלץ",10,IF(A186="אפשרי",7,IF(A186="לא להתקרב",1,0)))</f>
        <v>7</v>
      </c>
      <c r="L186" s="34" t="n">
        <v>1</v>
      </c>
    </row>
    <row r="187" s="35" customFormat="true" ht="30" hidden="false" customHeight="false" outlineLevel="0" collapsed="false">
      <c r="A187" s="32" t="s">
        <v>30</v>
      </c>
      <c r="B187" s="32"/>
      <c r="C187" s="32" t="s">
        <v>23</v>
      </c>
      <c r="D187" s="32" t="s">
        <v>23</v>
      </c>
      <c r="E187" s="32" t="s">
        <v>822</v>
      </c>
      <c r="F187" s="32" t="s">
        <v>823</v>
      </c>
      <c r="G187" s="32" t="s">
        <v>116</v>
      </c>
      <c r="H187" s="33" t="n">
        <v>99530</v>
      </c>
      <c r="I187" s="33" t="s">
        <v>28</v>
      </c>
      <c r="J187" s="32" t="s">
        <v>821</v>
      </c>
      <c r="K187" s="34" t="n">
        <f aca="false">IF(A187="מומלץ",10,IF(A187="אפשרי",7,IF(A187="לא להתקרב",1,0)))</f>
        <v>10</v>
      </c>
      <c r="L187" s="34" t="n">
        <v>1</v>
      </c>
    </row>
    <row r="188" s="35" customFormat="true" ht="75" hidden="false" customHeight="false" outlineLevel="0" collapsed="false">
      <c r="A188" s="36" t="s">
        <v>21</v>
      </c>
      <c r="B188" s="36" t="s">
        <v>824</v>
      </c>
      <c r="C188" s="36" t="s">
        <v>23</v>
      </c>
      <c r="D188" s="36" t="s">
        <v>825</v>
      </c>
      <c r="E188" s="36" t="s">
        <v>826</v>
      </c>
      <c r="F188" s="36" t="s">
        <v>827</v>
      </c>
      <c r="G188" s="36" t="s">
        <v>828</v>
      </c>
      <c r="H188" s="33" t="n">
        <v>99973</v>
      </c>
      <c r="I188" s="33" t="s">
        <v>143</v>
      </c>
      <c r="J188" s="36" t="s">
        <v>829</v>
      </c>
      <c r="K188" s="34" t="n">
        <f aca="false">IF(A188="מומלץ",10,IF(A188="אפשרי",7,IF(A188="לא להתקרב",1,0)))</f>
        <v>7</v>
      </c>
      <c r="L188" s="34" t="n">
        <v>1</v>
      </c>
    </row>
    <row r="189" s="35" customFormat="true" ht="75" hidden="false" customHeight="false" outlineLevel="0" collapsed="false">
      <c r="A189" s="32" t="s">
        <v>21</v>
      </c>
      <c r="B189" s="32" t="s">
        <v>830</v>
      </c>
      <c r="C189" s="32" t="s">
        <v>23</v>
      </c>
      <c r="D189" s="32" t="s">
        <v>831</v>
      </c>
      <c r="E189" s="32" t="s">
        <v>832</v>
      </c>
      <c r="F189" s="32" t="s">
        <v>833</v>
      </c>
      <c r="G189" s="32" t="s">
        <v>49</v>
      </c>
      <c r="H189" s="33" t="n">
        <v>99973</v>
      </c>
      <c r="I189" s="33" t="s">
        <v>143</v>
      </c>
      <c r="J189" s="32" t="s">
        <v>829</v>
      </c>
      <c r="K189" s="34" t="n">
        <f aca="false">IF(A189="מומלץ",10,IF(A189="אפשרי",7,IF(A189="לא להתקרב",1,0)))</f>
        <v>7</v>
      </c>
      <c r="L189" s="34" t="n">
        <v>1</v>
      </c>
    </row>
    <row r="190" s="35" customFormat="true" ht="75" hidden="false" customHeight="false" outlineLevel="0" collapsed="false">
      <c r="A190" s="32" t="s">
        <v>21</v>
      </c>
      <c r="B190" s="32" t="s">
        <v>834</v>
      </c>
      <c r="C190" s="32" t="s">
        <v>23</v>
      </c>
      <c r="D190" s="32" t="s">
        <v>835</v>
      </c>
      <c r="E190" s="32" t="s">
        <v>836</v>
      </c>
      <c r="F190" s="32" t="s">
        <v>837</v>
      </c>
      <c r="G190" s="32" t="s">
        <v>116</v>
      </c>
      <c r="H190" s="33" t="n">
        <v>99973</v>
      </c>
      <c r="I190" s="33" t="s">
        <v>143</v>
      </c>
      <c r="J190" s="32" t="s">
        <v>829</v>
      </c>
      <c r="K190" s="34" t="n">
        <f aca="false">IF(A190="מומלץ",10,IF(A190="אפשרי",7,IF(A190="לא להתקרב",1,0)))</f>
        <v>7</v>
      </c>
      <c r="L190" s="34" t="n">
        <v>1</v>
      </c>
    </row>
    <row r="191" s="35" customFormat="true" ht="45" hidden="false" customHeight="false" outlineLevel="0" collapsed="false">
      <c r="A191" s="32" t="s">
        <v>21</v>
      </c>
      <c r="B191" s="32"/>
      <c r="C191" s="32" t="s">
        <v>838</v>
      </c>
      <c r="D191" s="32" t="s">
        <v>787</v>
      </c>
      <c r="E191" s="32" t="s">
        <v>839</v>
      </c>
      <c r="F191" s="32" t="s">
        <v>840</v>
      </c>
      <c r="G191" s="32" t="s">
        <v>394</v>
      </c>
      <c r="H191" s="33" t="n">
        <v>99973</v>
      </c>
      <c r="I191" s="33" t="s">
        <v>143</v>
      </c>
      <c r="J191" s="32" t="s">
        <v>829</v>
      </c>
      <c r="K191" s="34" t="n">
        <f aca="false">IF(A191="מומלץ",10,IF(A191="אפשרי",7,IF(A191="לא להתקרב",1,0)))</f>
        <v>7</v>
      </c>
      <c r="L191" s="34" t="n">
        <v>1</v>
      </c>
    </row>
    <row r="192" s="35" customFormat="true" ht="45" hidden="false" customHeight="false" outlineLevel="0" collapsed="false">
      <c r="A192" s="32" t="s">
        <v>21</v>
      </c>
      <c r="B192" s="32" t="s">
        <v>841</v>
      </c>
      <c r="C192" s="32" t="s">
        <v>23</v>
      </c>
      <c r="D192" s="32" t="s">
        <v>842</v>
      </c>
      <c r="E192" s="32" t="s">
        <v>843</v>
      </c>
      <c r="F192" s="32" t="s">
        <v>844</v>
      </c>
      <c r="G192" s="32" t="s">
        <v>845</v>
      </c>
      <c r="H192" s="33" t="n">
        <v>99973</v>
      </c>
      <c r="I192" s="33" t="s">
        <v>143</v>
      </c>
      <c r="J192" s="32" t="s">
        <v>829</v>
      </c>
      <c r="K192" s="34" t="n">
        <f aca="false">IF(A192="מומלץ",10,IF(A192="אפשרי",7,IF(A192="לא להתקרב",1,0)))</f>
        <v>7</v>
      </c>
      <c r="L192" s="34" t="n">
        <v>1</v>
      </c>
    </row>
    <row r="193" s="35" customFormat="true" ht="30" hidden="false" customHeight="false" outlineLevel="0" collapsed="false">
      <c r="A193" s="32" t="s">
        <v>21</v>
      </c>
      <c r="B193" s="32"/>
      <c r="C193" s="32" t="s">
        <v>23</v>
      </c>
      <c r="D193" s="32" t="s">
        <v>709</v>
      </c>
      <c r="E193" s="32" t="s">
        <v>207</v>
      </c>
      <c r="F193" s="32" t="s">
        <v>846</v>
      </c>
      <c r="G193" s="32" t="s">
        <v>847</v>
      </c>
      <c r="H193" s="33" t="n">
        <v>99973</v>
      </c>
      <c r="I193" s="33" t="s">
        <v>143</v>
      </c>
      <c r="J193" s="32" t="s">
        <v>829</v>
      </c>
      <c r="K193" s="34" t="n">
        <f aca="false">IF(A193="מומלץ",10,IF(A193="אפשרי",7,IF(A193="לא להתקרב",1,0)))</f>
        <v>7</v>
      </c>
      <c r="L193" s="34" t="n">
        <v>1</v>
      </c>
    </row>
    <row r="194" s="35" customFormat="true" ht="75" hidden="false" customHeight="false" outlineLevel="0" collapsed="false">
      <c r="A194" s="32" t="s">
        <v>30</v>
      </c>
      <c r="B194" s="32" t="s">
        <v>848</v>
      </c>
      <c r="C194" s="32" t="s">
        <v>23</v>
      </c>
      <c r="D194" s="32" t="s">
        <v>831</v>
      </c>
      <c r="E194" s="32" t="s">
        <v>849</v>
      </c>
      <c r="F194" s="32" t="s">
        <v>850</v>
      </c>
      <c r="G194" s="32" t="s">
        <v>851</v>
      </c>
      <c r="H194" s="33" t="n">
        <v>99973</v>
      </c>
      <c r="I194" s="33" t="s">
        <v>143</v>
      </c>
      <c r="J194" s="32" t="s">
        <v>829</v>
      </c>
      <c r="K194" s="34" t="n">
        <f aca="false">IF(A194="מומלץ",10,IF(A194="אפשרי",7,IF(A194="לא להתקרב",1,0)))</f>
        <v>10</v>
      </c>
      <c r="L194" s="34" t="n">
        <v>1</v>
      </c>
    </row>
    <row r="195" s="35" customFormat="true" ht="150" hidden="false" customHeight="false" outlineLevel="0" collapsed="false">
      <c r="A195" s="32" t="s">
        <v>21</v>
      </c>
      <c r="B195" s="32" t="s">
        <v>852</v>
      </c>
      <c r="C195" s="32" t="s">
        <v>23</v>
      </c>
      <c r="D195" s="32" t="s">
        <v>853</v>
      </c>
      <c r="E195" s="32" t="s">
        <v>854</v>
      </c>
      <c r="F195" s="32" t="s">
        <v>855</v>
      </c>
      <c r="G195" s="32" t="s">
        <v>394</v>
      </c>
      <c r="H195" s="33" t="n">
        <v>99973</v>
      </c>
      <c r="I195" s="33" t="s">
        <v>143</v>
      </c>
      <c r="J195" s="32" t="s">
        <v>829</v>
      </c>
      <c r="K195" s="34" t="n">
        <f aca="false">IF(A195="מומלץ",10,IF(A195="אפשרי",7,IF(A195="לא להתקרב",1,0)))</f>
        <v>7</v>
      </c>
      <c r="L195" s="34" t="n">
        <v>1</v>
      </c>
    </row>
    <row r="196" s="35" customFormat="true" ht="45" hidden="false" customHeight="false" outlineLevel="0" collapsed="false">
      <c r="A196" s="32" t="s">
        <v>30</v>
      </c>
      <c r="B196" s="32" t="s">
        <v>856</v>
      </c>
      <c r="C196" s="32" t="s">
        <v>23</v>
      </c>
      <c r="D196" s="32" t="s">
        <v>857</v>
      </c>
      <c r="E196" s="32" t="s">
        <v>858</v>
      </c>
      <c r="F196" s="32" t="s">
        <v>859</v>
      </c>
      <c r="G196" s="32" t="s">
        <v>860</v>
      </c>
      <c r="H196" s="33" t="n">
        <v>99577</v>
      </c>
      <c r="I196" s="33" t="s">
        <v>143</v>
      </c>
      <c r="J196" s="32" t="s">
        <v>861</v>
      </c>
      <c r="K196" s="34" t="n">
        <f aca="false">IF(A196="מומלץ",10,IF(A196="אפשרי",7,IF(A196="לא להתקרב",1,0)))</f>
        <v>10</v>
      </c>
      <c r="L196" s="34" t="n">
        <v>1</v>
      </c>
    </row>
    <row r="197" s="35" customFormat="true" ht="30" hidden="false" customHeight="false" outlineLevel="0" collapsed="false">
      <c r="A197" s="32" t="s">
        <v>30</v>
      </c>
      <c r="B197" s="32" t="s">
        <v>862</v>
      </c>
      <c r="C197" s="32" t="s">
        <v>23</v>
      </c>
      <c r="D197" s="32" t="s">
        <v>863</v>
      </c>
      <c r="E197" s="32" t="s">
        <v>864</v>
      </c>
      <c r="F197" s="32" t="s">
        <v>865</v>
      </c>
      <c r="G197" s="32" t="s">
        <v>866</v>
      </c>
      <c r="H197" s="33" t="n">
        <v>99577</v>
      </c>
      <c r="I197" s="33" t="s">
        <v>143</v>
      </c>
      <c r="J197" s="32" t="s">
        <v>861</v>
      </c>
      <c r="K197" s="34" t="n">
        <f aca="false">IF(A197="מומלץ",10,IF(A197="אפשרי",7,IF(A197="לא להתקרב",1,0)))</f>
        <v>10</v>
      </c>
      <c r="L197" s="34" t="n">
        <v>1</v>
      </c>
    </row>
    <row r="198" s="35" customFormat="true" ht="30" hidden="false" customHeight="false" outlineLevel="0" collapsed="false">
      <c r="A198" s="32" t="s">
        <v>30</v>
      </c>
      <c r="B198" s="32" t="s">
        <v>867</v>
      </c>
      <c r="C198" s="32" t="s">
        <v>23</v>
      </c>
      <c r="D198" s="32" t="s">
        <v>868</v>
      </c>
      <c r="E198" s="32" t="s">
        <v>869</v>
      </c>
      <c r="F198" s="32" t="s">
        <v>870</v>
      </c>
      <c r="G198" s="32" t="s">
        <v>116</v>
      </c>
      <c r="H198" s="33" t="n">
        <v>99577</v>
      </c>
      <c r="I198" s="33" t="s">
        <v>143</v>
      </c>
      <c r="J198" s="32" t="s">
        <v>861</v>
      </c>
      <c r="K198" s="34" t="n">
        <f aca="false">IF(A198="מומלץ",10,IF(A198="אפשרי",7,IF(A198="לא להתקרב",1,0)))</f>
        <v>10</v>
      </c>
      <c r="L198" s="34" t="n">
        <v>1</v>
      </c>
    </row>
    <row r="199" s="35" customFormat="true" ht="45" hidden="false" customHeight="false" outlineLevel="0" collapsed="false">
      <c r="A199" s="32" t="s">
        <v>30</v>
      </c>
      <c r="B199" s="32"/>
      <c r="C199" s="32" t="s">
        <v>838</v>
      </c>
      <c r="D199" s="32" t="s">
        <v>787</v>
      </c>
      <c r="E199" s="32" t="s">
        <v>839</v>
      </c>
      <c r="F199" s="32" t="s">
        <v>840</v>
      </c>
      <c r="G199" s="32" t="s">
        <v>116</v>
      </c>
      <c r="H199" s="33" t="n">
        <v>99577</v>
      </c>
      <c r="I199" s="33" t="s">
        <v>143</v>
      </c>
      <c r="J199" s="32" t="s">
        <v>861</v>
      </c>
      <c r="K199" s="34" t="n">
        <f aca="false">IF(A199="מומלץ",10,IF(A199="אפשרי",7,IF(A199="לא להתקרב",1,0)))</f>
        <v>10</v>
      </c>
      <c r="L199" s="34" t="n">
        <v>1</v>
      </c>
    </row>
    <row r="200" s="35" customFormat="true" ht="30" hidden="false" customHeight="false" outlineLevel="0" collapsed="false">
      <c r="A200" s="32" t="s">
        <v>30</v>
      </c>
      <c r="B200" s="32"/>
      <c r="C200" s="32" t="s">
        <v>23</v>
      </c>
      <c r="D200" s="32" t="s">
        <v>871</v>
      </c>
      <c r="E200" s="32" t="s">
        <v>705</v>
      </c>
      <c r="F200" s="32" t="s">
        <v>872</v>
      </c>
      <c r="G200" s="32" t="s">
        <v>873</v>
      </c>
      <c r="H200" s="33" t="n">
        <v>99577</v>
      </c>
      <c r="I200" s="33" t="s">
        <v>143</v>
      </c>
      <c r="J200" s="32" t="s">
        <v>861</v>
      </c>
      <c r="K200" s="34" t="n">
        <f aca="false">IF(A200="מומלץ",10,IF(A200="אפשרי",7,IF(A200="לא להתקרב",1,0)))</f>
        <v>10</v>
      </c>
      <c r="L200" s="34" t="n">
        <v>1</v>
      </c>
    </row>
    <row r="201" s="35" customFormat="true" ht="45" hidden="false" customHeight="false" outlineLevel="0" collapsed="false">
      <c r="A201" s="32" t="s">
        <v>30</v>
      </c>
      <c r="B201" s="32" t="s">
        <v>874</v>
      </c>
      <c r="C201" s="32" t="s">
        <v>23</v>
      </c>
      <c r="D201" s="32" t="s">
        <v>875</v>
      </c>
      <c r="E201" s="32" t="s">
        <v>391</v>
      </c>
      <c r="F201" s="32" t="s">
        <v>876</v>
      </c>
      <c r="G201" s="32" t="s">
        <v>234</v>
      </c>
      <c r="H201" s="33" t="n">
        <v>99577</v>
      </c>
      <c r="I201" s="33" t="s">
        <v>143</v>
      </c>
      <c r="J201" s="32" t="s">
        <v>861</v>
      </c>
      <c r="K201" s="34" t="n">
        <f aca="false">IF(A201="מומלץ",10,IF(A201="אפשרי",7,IF(A201="לא להתקרב",1,0)))</f>
        <v>10</v>
      </c>
      <c r="L201" s="34" t="n">
        <v>1</v>
      </c>
    </row>
    <row r="202" s="35" customFormat="true" ht="60" hidden="false" customHeight="false" outlineLevel="0" collapsed="false">
      <c r="A202" s="32" t="s">
        <v>30</v>
      </c>
      <c r="B202" s="32" t="s">
        <v>877</v>
      </c>
      <c r="C202" s="32" t="s">
        <v>23</v>
      </c>
      <c r="D202" s="32" t="s">
        <v>868</v>
      </c>
      <c r="E202" s="32" t="s">
        <v>878</v>
      </c>
      <c r="F202" s="32" t="s">
        <v>879</v>
      </c>
      <c r="G202" s="32" t="s">
        <v>873</v>
      </c>
      <c r="H202" s="33" t="n">
        <v>99577</v>
      </c>
      <c r="I202" s="33" t="s">
        <v>143</v>
      </c>
      <c r="J202" s="32" t="s">
        <v>861</v>
      </c>
      <c r="K202" s="34" t="n">
        <f aca="false">IF(A202="מומלץ",10,IF(A202="אפשרי",7,IF(A202="לא להתקרב",1,0)))</f>
        <v>10</v>
      </c>
      <c r="L202" s="34" t="n">
        <v>1</v>
      </c>
    </row>
    <row r="203" s="35" customFormat="true" ht="60" hidden="false" customHeight="false" outlineLevel="0" collapsed="false">
      <c r="A203" s="32" t="s">
        <v>30</v>
      </c>
      <c r="B203" s="32" t="s">
        <v>880</v>
      </c>
      <c r="C203" s="32" t="s">
        <v>881</v>
      </c>
      <c r="D203" s="32" t="s">
        <v>882</v>
      </c>
      <c r="E203" s="32" t="s">
        <v>883</v>
      </c>
      <c r="F203" s="32" t="s">
        <v>884</v>
      </c>
      <c r="G203" s="32" t="s">
        <v>885</v>
      </c>
      <c r="H203" s="33" t="n">
        <v>99577</v>
      </c>
      <c r="I203" s="33" t="s">
        <v>143</v>
      </c>
      <c r="J203" s="32" t="s">
        <v>861</v>
      </c>
      <c r="K203" s="34" t="n">
        <f aca="false">IF(A203="מומלץ",10,IF(A203="אפשרי",7,IF(A203="לא להתקרב",1,0)))</f>
        <v>10</v>
      </c>
      <c r="L203" s="34" t="n">
        <v>1</v>
      </c>
    </row>
    <row r="204" s="35" customFormat="true" ht="90" hidden="false" customHeight="false" outlineLevel="0" collapsed="false">
      <c r="A204" s="32" t="s">
        <v>30</v>
      </c>
      <c r="B204" s="32" t="s">
        <v>886</v>
      </c>
      <c r="C204" s="32" t="s">
        <v>23</v>
      </c>
      <c r="D204" s="32" t="s">
        <v>887</v>
      </c>
      <c r="E204" s="32" t="s">
        <v>888</v>
      </c>
      <c r="F204" s="32" t="s">
        <v>889</v>
      </c>
      <c r="G204" s="32" t="s">
        <v>890</v>
      </c>
      <c r="H204" s="33" t="n">
        <v>99577</v>
      </c>
      <c r="I204" s="33" t="s">
        <v>143</v>
      </c>
      <c r="J204" s="32" t="s">
        <v>861</v>
      </c>
      <c r="K204" s="34" t="n">
        <f aca="false">IF(A204="מומלץ",10,IF(A204="אפשרי",7,IF(A204="לא להתקרב",1,0)))</f>
        <v>10</v>
      </c>
      <c r="L204" s="34" t="n">
        <v>1</v>
      </c>
    </row>
    <row r="205" s="35" customFormat="true" ht="120" hidden="false" customHeight="false" outlineLevel="0" collapsed="false">
      <c r="A205" s="32" t="s">
        <v>30</v>
      </c>
      <c r="B205" s="32" t="s">
        <v>891</v>
      </c>
      <c r="C205" s="32" t="s">
        <v>23</v>
      </c>
      <c r="D205" s="32" t="s">
        <v>892</v>
      </c>
      <c r="E205" s="32" t="s">
        <v>893</v>
      </c>
      <c r="F205" s="32" t="s">
        <v>894</v>
      </c>
      <c r="G205" s="32" t="s">
        <v>895</v>
      </c>
      <c r="H205" s="33" t="n">
        <v>99577</v>
      </c>
      <c r="I205" s="33" t="s">
        <v>143</v>
      </c>
      <c r="J205" s="32" t="s">
        <v>861</v>
      </c>
      <c r="K205" s="34" t="n">
        <f aca="false">IF(A205="מומלץ",10,IF(A205="אפשרי",7,IF(A205="לא להתקרב",1,0)))</f>
        <v>10</v>
      </c>
      <c r="L205" s="34" t="n">
        <v>1</v>
      </c>
    </row>
    <row r="206" s="35" customFormat="true" ht="60" hidden="false" customHeight="false" outlineLevel="0" collapsed="false">
      <c r="A206" s="32" t="s">
        <v>30</v>
      </c>
      <c r="B206" s="32" t="s">
        <v>896</v>
      </c>
      <c r="C206" s="32" t="s">
        <v>23</v>
      </c>
      <c r="D206" s="32" t="s">
        <v>897</v>
      </c>
      <c r="E206" s="32" t="s">
        <v>898</v>
      </c>
      <c r="F206" s="32" t="s">
        <v>899</v>
      </c>
      <c r="G206" s="32" t="s">
        <v>900</v>
      </c>
      <c r="H206" s="33" t="n">
        <v>99577</v>
      </c>
      <c r="I206" s="33" t="s">
        <v>143</v>
      </c>
      <c r="J206" s="32" t="s">
        <v>861</v>
      </c>
      <c r="K206" s="34" t="n">
        <f aca="false">IF(A206="מומלץ",10,IF(A206="אפשרי",7,IF(A206="לא להתקרב",1,0)))</f>
        <v>10</v>
      </c>
      <c r="L206" s="34" t="n">
        <v>1</v>
      </c>
    </row>
    <row r="207" s="35" customFormat="true" ht="30" hidden="false" customHeight="false" outlineLevel="0" collapsed="false">
      <c r="A207" s="32" t="s">
        <v>30</v>
      </c>
      <c r="B207" s="32" t="s">
        <v>901</v>
      </c>
      <c r="C207" s="32" t="s">
        <v>23</v>
      </c>
      <c r="D207" s="32" t="s">
        <v>902</v>
      </c>
      <c r="E207" s="32" t="s">
        <v>903</v>
      </c>
      <c r="F207" s="32" t="s">
        <v>904</v>
      </c>
      <c r="G207" s="32" t="s">
        <v>905</v>
      </c>
      <c r="H207" s="33" t="n">
        <v>99577</v>
      </c>
      <c r="I207" s="33" t="s">
        <v>143</v>
      </c>
      <c r="J207" s="32" t="s">
        <v>861</v>
      </c>
      <c r="K207" s="34" t="n">
        <f aca="false">IF(A207="מומלץ",10,IF(A207="אפשרי",7,IF(A207="לא להתקרב",1,0)))</f>
        <v>10</v>
      </c>
      <c r="L207" s="34" t="n">
        <v>1</v>
      </c>
    </row>
    <row r="208" s="35" customFormat="true" ht="60" hidden="false" customHeight="false" outlineLevel="0" collapsed="false">
      <c r="A208" s="32" t="s">
        <v>30</v>
      </c>
      <c r="B208" s="32" t="s">
        <v>906</v>
      </c>
      <c r="C208" s="32" t="s">
        <v>23</v>
      </c>
      <c r="D208" s="32" t="s">
        <v>907</v>
      </c>
      <c r="E208" s="32" t="s">
        <v>908</v>
      </c>
      <c r="F208" s="32" t="s">
        <v>909</v>
      </c>
      <c r="G208" s="32" t="s">
        <v>768</v>
      </c>
      <c r="H208" s="33" t="n">
        <v>99577</v>
      </c>
      <c r="I208" s="33" t="s">
        <v>143</v>
      </c>
      <c r="J208" s="32" t="s">
        <v>861</v>
      </c>
      <c r="K208" s="34" t="n">
        <f aca="false">IF(A208="מומלץ",10,IF(A208="אפשרי",7,IF(A208="לא להתקרב",1,0)))</f>
        <v>10</v>
      </c>
      <c r="L208" s="34" t="n">
        <v>1</v>
      </c>
    </row>
    <row r="209" s="35" customFormat="true" ht="45" hidden="false" customHeight="false" outlineLevel="0" collapsed="false">
      <c r="A209" s="32" t="s">
        <v>30</v>
      </c>
      <c r="B209" s="32"/>
      <c r="C209" s="32" t="s">
        <v>23</v>
      </c>
      <c r="D209" s="32" t="s">
        <v>910</v>
      </c>
      <c r="E209" s="32" t="s">
        <v>911</v>
      </c>
      <c r="F209" s="32" t="s">
        <v>912</v>
      </c>
      <c r="G209" s="32" t="s">
        <v>873</v>
      </c>
      <c r="H209" s="33" t="n">
        <v>99577</v>
      </c>
      <c r="I209" s="33" t="s">
        <v>143</v>
      </c>
      <c r="J209" s="32" t="s">
        <v>861</v>
      </c>
      <c r="K209" s="34" t="n">
        <f aca="false">IF(A209="מומלץ",10,IF(A209="אפשרי",7,IF(A209="לא להתקרב",1,0)))</f>
        <v>10</v>
      </c>
      <c r="L209" s="34" t="n">
        <v>1</v>
      </c>
    </row>
    <row r="210" s="35" customFormat="true" ht="60" hidden="false" customHeight="false" outlineLevel="0" collapsed="false">
      <c r="A210" s="32" t="s">
        <v>30</v>
      </c>
      <c r="B210" s="32" t="s">
        <v>913</v>
      </c>
      <c r="C210" s="32" t="s">
        <v>23</v>
      </c>
      <c r="D210" s="32" t="s">
        <v>914</v>
      </c>
      <c r="E210" s="32" t="s">
        <v>915</v>
      </c>
      <c r="F210" s="32" t="s">
        <v>916</v>
      </c>
      <c r="G210" s="32" t="s">
        <v>917</v>
      </c>
      <c r="H210" s="33" t="n">
        <v>99577</v>
      </c>
      <c r="I210" s="33" t="s">
        <v>143</v>
      </c>
      <c r="J210" s="32" t="s">
        <v>861</v>
      </c>
      <c r="K210" s="34" t="n">
        <f aca="false">IF(A210="מומלץ",10,IF(A210="אפשרי",7,IF(A210="לא להתקרב",1,0)))</f>
        <v>10</v>
      </c>
      <c r="L210" s="34" t="n">
        <v>1</v>
      </c>
    </row>
    <row r="211" s="35" customFormat="true" ht="45" hidden="false" customHeight="false" outlineLevel="0" collapsed="false">
      <c r="A211" s="38" t="s">
        <v>30</v>
      </c>
      <c r="B211" s="32" t="s">
        <v>918</v>
      </c>
      <c r="C211" s="32" t="s">
        <v>23</v>
      </c>
      <c r="D211" s="32" t="s">
        <v>919</v>
      </c>
      <c r="E211" s="32" t="s">
        <v>920</v>
      </c>
      <c r="F211" s="32" t="s">
        <v>921</v>
      </c>
      <c r="G211" s="32" t="s">
        <v>116</v>
      </c>
      <c r="H211" s="33" t="n">
        <v>99577</v>
      </c>
      <c r="I211" s="33" t="s">
        <v>143</v>
      </c>
      <c r="J211" s="32" t="s">
        <v>861</v>
      </c>
      <c r="K211" s="34" t="n">
        <f aca="false">IF(A211="מומלץ",10,IF(A211="אפשרי",7,IF(A211="לא להתקרב",1,0)))</f>
        <v>10</v>
      </c>
      <c r="L211" s="34" t="n">
        <v>1</v>
      </c>
    </row>
    <row r="212" s="35" customFormat="true" ht="75" hidden="false" customHeight="false" outlineLevel="0" collapsed="false">
      <c r="A212" s="32" t="s">
        <v>30</v>
      </c>
      <c r="B212" s="32" t="s">
        <v>922</v>
      </c>
      <c r="C212" s="32" t="s">
        <v>23</v>
      </c>
      <c r="D212" s="32" t="s">
        <v>923</v>
      </c>
      <c r="E212" s="32" t="s">
        <v>924</v>
      </c>
      <c r="F212" s="32" t="s">
        <v>925</v>
      </c>
      <c r="G212" s="32" t="s">
        <v>926</v>
      </c>
      <c r="H212" s="33" t="n">
        <v>99577</v>
      </c>
      <c r="I212" s="33" t="s">
        <v>143</v>
      </c>
      <c r="J212" s="32" t="s">
        <v>861</v>
      </c>
      <c r="K212" s="34" t="n">
        <f aca="false">IF(A212="מומלץ",10,IF(A212="אפשרי",7,IF(A212="לא להתקרב",1,0)))</f>
        <v>10</v>
      </c>
      <c r="L212" s="34" t="n">
        <v>1</v>
      </c>
    </row>
    <row r="213" s="35" customFormat="true" ht="30" hidden="false" customHeight="false" outlineLevel="0" collapsed="false">
      <c r="A213" s="32" t="s">
        <v>30</v>
      </c>
      <c r="B213" s="32" t="s">
        <v>371</v>
      </c>
      <c r="C213" s="32" t="s">
        <v>23</v>
      </c>
      <c r="D213" s="32" t="s">
        <v>927</v>
      </c>
      <c r="E213" s="32" t="s">
        <v>534</v>
      </c>
      <c r="F213" s="32" t="s">
        <v>928</v>
      </c>
      <c r="G213" s="32" t="s">
        <v>361</v>
      </c>
      <c r="H213" s="33" t="n">
        <v>99577</v>
      </c>
      <c r="I213" s="33" t="s">
        <v>143</v>
      </c>
      <c r="J213" s="32" t="s">
        <v>861</v>
      </c>
      <c r="K213" s="34" t="n">
        <f aca="false">IF(A213="מומלץ",10,IF(A213="אפשרי",7,IF(A213="לא להתקרב",1,0)))</f>
        <v>10</v>
      </c>
      <c r="L213" s="34" t="n">
        <v>1</v>
      </c>
    </row>
    <row r="214" s="35" customFormat="true" ht="60" hidden="false" customHeight="false" outlineLevel="0" collapsed="false">
      <c r="A214" s="32" t="s">
        <v>30</v>
      </c>
      <c r="B214" s="32" t="s">
        <v>929</v>
      </c>
      <c r="C214" s="32" t="s">
        <v>23</v>
      </c>
      <c r="D214" s="32" t="s">
        <v>930</v>
      </c>
      <c r="E214" s="32" t="s">
        <v>630</v>
      </c>
      <c r="F214" s="32" t="s">
        <v>931</v>
      </c>
      <c r="G214" s="32" t="s">
        <v>932</v>
      </c>
      <c r="H214" s="33" t="n">
        <v>99577</v>
      </c>
      <c r="I214" s="33" t="s">
        <v>143</v>
      </c>
      <c r="J214" s="32" t="s">
        <v>861</v>
      </c>
      <c r="K214" s="34" t="n">
        <f aca="false">IF(A214="מומלץ",10,IF(A214="אפשרי",7,IF(A214="לא להתקרב",1,0)))</f>
        <v>10</v>
      </c>
      <c r="L214" s="34" t="n">
        <v>1</v>
      </c>
    </row>
    <row r="215" s="35" customFormat="true" ht="30" hidden="false" customHeight="false" outlineLevel="0" collapsed="false">
      <c r="A215" s="32" t="s">
        <v>21</v>
      </c>
      <c r="B215" s="32"/>
      <c r="C215" s="32"/>
      <c r="D215" s="32" t="s">
        <v>930</v>
      </c>
      <c r="E215" s="32" t="s">
        <v>933</v>
      </c>
      <c r="F215" s="32" t="s">
        <v>401</v>
      </c>
      <c r="G215" s="32" t="s">
        <v>768</v>
      </c>
      <c r="H215" s="33" t="n">
        <v>99577</v>
      </c>
      <c r="I215" s="33" t="s">
        <v>143</v>
      </c>
      <c r="J215" s="32" t="s">
        <v>861</v>
      </c>
      <c r="K215" s="34" t="n">
        <f aca="false">IF(A215="מומלץ",10,IF(A215="אפשרי",7,IF(A215="לא להתקרב",1,0)))</f>
        <v>7</v>
      </c>
      <c r="L215" s="34" t="n">
        <v>1</v>
      </c>
    </row>
    <row r="216" s="35" customFormat="true" ht="45" hidden="false" customHeight="false" outlineLevel="0" collapsed="false">
      <c r="A216" s="32" t="s">
        <v>30</v>
      </c>
      <c r="B216" s="32" t="s">
        <v>934</v>
      </c>
      <c r="C216" s="32" t="s">
        <v>23</v>
      </c>
      <c r="D216" s="32" t="s">
        <v>74</v>
      </c>
      <c r="E216" s="32" t="s">
        <v>935</v>
      </c>
      <c r="F216" s="32" t="s">
        <v>859</v>
      </c>
      <c r="G216" s="32" t="s">
        <v>936</v>
      </c>
      <c r="H216" s="33" t="n">
        <v>99576</v>
      </c>
      <c r="I216" s="33" t="s">
        <v>143</v>
      </c>
      <c r="J216" s="32" t="s">
        <v>937</v>
      </c>
      <c r="K216" s="34" t="n">
        <f aca="false">IF(A216="מומלץ",10,IF(A216="אפשרי",7,IF(A216="לא להתקרב",1,0)))</f>
        <v>10</v>
      </c>
      <c r="L216" s="34" t="n">
        <v>1</v>
      </c>
    </row>
    <row r="217" s="35" customFormat="true" ht="45" hidden="false" customHeight="false" outlineLevel="0" collapsed="false">
      <c r="A217" s="32" t="s">
        <v>30</v>
      </c>
      <c r="B217" s="32" t="s">
        <v>368</v>
      </c>
      <c r="C217" s="32" t="s">
        <v>23</v>
      </c>
      <c r="D217" s="32" t="s">
        <v>938</v>
      </c>
      <c r="E217" s="32" t="s">
        <v>939</v>
      </c>
      <c r="F217" s="32" t="s">
        <v>940</v>
      </c>
      <c r="G217" s="32" t="s">
        <v>941</v>
      </c>
      <c r="H217" s="33" t="n">
        <v>99576</v>
      </c>
      <c r="I217" s="33" t="s">
        <v>143</v>
      </c>
      <c r="J217" s="32" t="s">
        <v>937</v>
      </c>
      <c r="K217" s="34" t="n">
        <f aca="false">IF(A217="מומלץ",10,IF(A217="אפשרי",7,IF(A217="לא להתקרב",1,0)))</f>
        <v>10</v>
      </c>
      <c r="L217" s="34" t="n">
        <v>1</v>
      </c>
    </row>
    <row r="218" s="35" customFormat="true" ht="60" hidden="false" customHeight="false" outlineLevel="0" collapsed="false">
      <c r="A218" s="32" t="s">
        <v>30</v>
      </c>
      <c r="B218" s="32"/>
      <c r="C218" s="32" t="s">
        <v>23</v>
      </c>
      <c r="D218" s="32" t="s">
        <v>942</v>
      </c>
      <c r="E218" s="32" t="s">
        <v>943</v>
      </c>
      <c r="F218" s="32" t="s">
        <v>944</v>
      </c>
      <c r="G218" s="32" t="s">
        <v>361</v>
      </c>
      <c r="H218" s="33" t="n">
        <v>99576</v>
      </c>
      <c r="I218" s="33" t="s">
        <v>143</v>
      </c>
      <c r="J218" s="32" t="s">
        <v>937</v>
      </c>
      <c r="K218" s="34" t="n">
        <f aca="false">IF(A218="מומלץ",10,IF(A218="אפשרי",7,IF(A218="לא להתקרב",1,0)))</f>
        <v>10</v>
      </c>
      <c r="L218" s="34" t="n">
        <v>1</v>
      </c>
    </row>
    <row r="219" s="35" customFormat="true" ht="30" hidden="false" customHeight="false" outlineLevel="0" collapsed="false">
      <c r="A219" s="32" t="s">
        <v>21</v>
      </c>
      <c r="B219" s="32" t="s">
        <v>945</v>
      </c>
      <c r="C219" s="32" t="s">
        <v>23</v>
      </c>
      <c r="D219" s="32" t="s">
        <v>946</v>
      </c>
      <c r="E219" s="32" t="s">
        <v>103</v>
      </c>
      <c r="F219" s="32" t="s">
        <v>947</v>
      </c>
      <c r="G219" s="32" t="s">
        <v>948</v>
      </c>
      <c r="H219" s="33" t="n">
        <v>99576</v>
      </c>
      <c r="I219" s="33" t="s">
        <v>143</v>
      </c>
      <c r="J219" s="32" t="s">
        <v>937</v>
      </c>
      <c r="K219" s="34" t="n">
        <f aca="false">IF(A219="מומלץ",10,IF(A219="אפשרי",7,IF(A219="לא להתקרב",1,0)))</f>
        <v>7</v>
      </c>
      <c r="L219" s="34" t="n">
        <v>1</v>
      </c>
    </row>
    <row r="220" s="35" customFormat="true" ht="105" hidden="false" customHeight="false" outlineLevel="0" collapsed="false">
      <c r="A220" s="32" t="s">
        <v>21</v>
      </c>
      <c r="B220" s="32" t="s">
        <v>949</v>
      </c>
      <c r="C220" s="32" t="s">
        <v>950</v>
      </c>
      <c r="D220" s="32" t="s">
        <v>951</v>
      </c>
      <c r="E220" s="32" t="s">
        <v>952</v>
      </c>
      <c r="F220" s="32" t="s">
        <v>953</v>
      </c>
      <c r="G220" s="32" t="s">
        <v>954</v>
      </c>
      <c r="H220" s="33" t="n">
        <v>99961</v>
      </c>
      <c r="I220" s="33" t="s">
        <v>28</v>
      </c>
      <c r="J220" s="32" t="s">
        <v>955</v>
      </c>
      <c r="K220" s="34" t="n">
        <f aca="false">IF(A220="מומלץ",10,IF(A220="אפשרי",7,IF(A220="לא להתקרב",1,0)))</f>
        <v>7</v>
      </c>
      <c r="L220" s="34" t="n">
        <v>1</v>
      </c>
    </row>
    <row r="221" s="35" customFormat="true" ht="60" hidden="false" customHeight="false" outlineLevel="0" collapsed="false">
      <c r="A221" s="32" t="s">
        <v>36</v>
      </c>
      <c r="B221" s="32" t="s">
        <v>956</v>
      </c>
      <c r="C221" s="32" t="s">
        <v>23</v>
      </c>
      <c r="D221" s="32" t="s">
        <v>957</v>
      </c>
      <c r="E221" s="32" t="s">
        <v>958</v>
      </c>
      <c r="F221" s="32" t="s">
        <v>959</v>
      </c>
      <c r="G221" s="32" t="s">
        <v>960</v>
      </c>
      <c r="H221" s="33" t="n">
        <v>99961</v>
      </c>
      <c r="I221" s="33" t="s">
        <v>28</v>
      </c>
      <c r="J221" s="32" t="s">
        <v>955</v>
      </c>
      <c r="K221" s="34" t="n">
        <f aca="false">IF(A221="מומלץ",10,IF(A221="אפשרי",7,IF(A221="לא להתקרב",1,0)))</f>
        <v>1</v>
      </c>
      <c r="L221" s="34" t="n">
        <v>1</v>
      </c>
    </row>
    <row r="222" s="35" customFormat="true" ht="30" hidden="false" customHeight="false" outlineLevel="0" collapsed="false">
      <c r="A222" s="32" t="s">
        <v>36</v>
      </c>
      <c r="B222" s="32" t="s">
        <v>961</v>
      </c>
      <c r="C222" s="32" t="s">
        <v>23</v>
      </c>
      <c r="D222" s="32" t="s">
        <v>962</v>
      </c>
      <c r="E222" s="32" t="s">
        <v>534</v>
      </c>
      <c r="F222" s="32" t="s">
        <v>963</v>
      </c>
      <c r="G222" s="32" t="s">
        <v>49</v>
      </c>
      <c r="H222" s="33" t="n">
        <v>99961</v>
      </c>
      <c r="I222" s="33" t="s">
        <v>28</v>
      </c>
      <c r="J222" s="32" t="s">
        <v>955</v>
      </c>
      <c r="K222" s="34" t="n">
        <f aca="false">IF(A222="מומלץ",10,IF(A222="אפשרי",7,IF(A222="לא להתקרב",1,0)))</f>
        <v>1</v>
      </c>
      <c r="L222" s="34" t="n">
        <v>1</v>
      </c>
    </row>
    <row r="223" s="35" customFormat="true" ht="45" hidden="false" customHeight="false" outlineLevel="0" collapsed="false">
      <c r="A223" s="32" t="s">
        <v>36</v>
      </c>
      <c r="B223" s="32" t="s">
        <v>964</v>
      </c>
      <c r="C223" s="32" t="s">
        <v>23</v>
      </c>
      <c r="D223" s="32" t="s">
        <v>965</v>
      </c>
      <c r="E223" s="32" t="s">
        <v>966</v>
      </c>
      <c r="F223" s="32" t="s">
        <v>967</v>
      </c>
      <c r="G223" s="32" t="s">
        <v>968</v>
      </c>
      <c r="H223" s="33" t="n">
        <v>99963</v>
      </c>
      <c r="I223" s="33" t="s">
        <v>28</v>
      </c>
      <c r="J223" s="32" t="s">
        <v>969</v>
      </c>
      <c r="K223" s="34" t="n">
        <f aca="false">IF(A223="מומלץ",10,IF(A223="אפשרי",7,IF(A223="לא להתקרב",1,0)))</f>
        <v>1</v>
      </c>
      <c r="L223" s="34" t="n">
        <v>1</v>
      </c>
    </row>
    <row r="224" s="35" customFormat="true" ht="60" hidden="false" customHeight="false" outlineLevel="0" collapsed="false">
      <c r="A224" s="32" t="s">
        <v>30</v>
      </c>
      <c r="B224" s="32"/>
      <c r="C224" s="32" t="s">
        <v>970</v>
      </c>
      <c r="D224" s="32" t="s">
        <v>971</v>
      </c>
      <c r="E224" s="32" t="s">
        <v>972</v>
      </c>
      <c r="F224" s="32" t="s">
        <v>973</v>
      </c>
      <c r="G224" s="32" t="s">
        <v>974</v>
      </c>
      <c r="H224" s="33" t="n">
        <v>99313</v>
      </c>
      <c r="I224" s="33" t="s">
        <v>28</v>
      </c>
      <c r="J224" s="32" t="s">
        <v>975</v>
      </c>
      <c r="K224" s="34" t="n">
        <f aca="false">IF(A224="מומלץ",10,IF(A224="אפשרי",7,IF(A224="לא להתקרב",1,0)))</f>
        <v>10</v>
      </c>
      <c r="L224" s="34" t="n">
        <v>1</v>
      </c>
    </row>
    <row r="225" s="35" customFormat="true" ht="75" hidden="false" customHeight="false" outlineLevel="0" collapsed="false">
      <c r="A225" s="32" t="s">
        <v>21</v>
      </c>
      <c r="B225" s="32" t="s">
        <v>976</v>
      </c>
      <c r="C225" s="32" t="s">
        <v>977</v>
      </c>
      <c r="D225" s="32" t="s">
        <v>978</v>
      </c>
      <c r="E225" s="32" t="s">
        <v>979</v>
      </c>
      <c r="F225" s="32" t="s">
        <v>980</v>
      </c>
      <c r="G225" s="32" t="s">
        <v>116</v>
      </c>
      <c r="H225" s="33" t="n">
        <v>99547</v>
      </c>
      <c r="I225" s="33" t="s">
        <v>28</v>
      </c>
      <c r="J225" s="32" t="s">
        <v>981</v>
      </c>
      <c r="K225" s="34" t="n">
        <f aca="false">IF(A225="מומלץ",10,IF(A225="אפשרי",7,IF(A225="לא להתקרב",1,0)))</f>
        <v>7</v>
      </c>
      <c r="L225" s="34" t="n">
        <v>1</v>
      </c>
    </row>
    <row r="226" s="35" customFormat="true" ht="45" hidden="false" customHeight="false" outlineLevel="0" collapsed="false">
      <c r="A226" s="32" t="s">
        <v>30</v>
      </c>
      <c r="B226" s="32" t="s">
        <v>982</v>
      </c>
      <c r="C226" s="32" t="s">
        <v>983</v>
      </c>
      <c r="D226" s="32" t="s">
        <v>984</v>
      </c>
      <c r="E226" s="32" t="s">
        <v>985</v>
      </c>
      <c r="F226" s="32" t="s">
        <v>986</v>
      </c>
      <c r="G226" s="32" t="s">
        <v>987</v>
      </c>
      <c r="H226" s="33" t="n">
        <v>99547</v>
      </c>
      <c r="I226" s="33" t="s">
        <v>28</v>
      </c>
      <c r="J226" s="32" t="s">
        <v>981</v>
      </c>
      <c r="K226" s="34" t="n">
        <f aca="false">IF(A226="מומלץ",10,IF(A226="אפשרי",7,IF(A226="לא להתקרב",1,0)))</f>
        <v>10</v>
      </c>
      <c r="L226" s="34" t="n">
        <v>1</v>
      </c>
    </row>
    <row r="227" s="35" customFormat="true" ht="45" hidden="false" customHeight="false" outlineLevel="0" collapsed="false">
      <c r="A227" s="32" t="s">
        <v>21</v>
      </c>
      <c r="B227" s="32"/>
      <c r="C227" s="32" t="s">
        <v>988</v>
      </c>
      <c r="D227" s="32" t="s">
        <v>989</v>
      </c>
      <c r="E227" s="32" t="s">
        <v>990</v>
      </c>
      <c r="F227" s="32" t="s">
        <v>991</v>
      </c>
      <c r="G227" s="32" t="s">
        <v>992</v>
      </c>
      <c r="H227" s="33" t="n">
        <v>99547</v>
      </c>
      <c r="I227" s="33" t="s">
        <v>28</v>
      </c>
      <c r="J227" s="32" t="s">
        <v>981</v>
      </c>
      <c r="K227" s="34" t="n">
        <f aca="false">IF(A227="מומלץ",10,IF(A227="אפשרי",7,IF(A227="לא להתקרב",1,0)))</f>
        <v>7</v>
      </c>
      <c r="L227" s="34" t="n">
        <v>1</v>
      </c>
    </row>
    <row r="228" s="35" customFormat="true" ht="75" hidden="false" customHeight="false" outlineLevel="0" collapsed="false">
      <c r="A228" s="32" t="s">
        <v>21</v>
      </c>
      <c r="B228" s="32" t="s">
        <v>993</v>
      </c>
      <c r="C228" s="32" t="s">
        <v>994</v>
      </c>
      <c r="D228" s="32" t="s">
        <v>875</v>
      </c>
      <c r="E228" s="32" t="s">
        <v>995</v>
      </c>
      <c r="F228" s="32" t="s">
        <v>996</v>
      </c>
      <c r="G228" s="32" t="s">
        <v>997</v>
      </c>
      <c r="H228" s="33" t="n">
        <v>99547</v>
      </c>
      <c r="I228" s="33" t="s">
        <v>28</v>
      </c>
      <c r="J228" s="32" t="s">
        <v>981</v>
      </c>
      <c r="K228" s="34" t="n">
        <f aca="false">IF(A228="מומלץ",10,IF(A228="אפשרי",7,IF(A228="לא להתקרב",1,0)))</f>
        <v>7</v>
      </c>
      <c r="L228" s="34" t="n">
        <v>1</v>
      </c>
    </row>
    <row r="229" s="35" customFormat="true" ht="75" hidden="false" customHeight="false" outlineLevel="0" collapsed="false">
      <c r="A229" s="32" t="s">
        <v>21</v>
      </c>
      <c r="B229" s="32" t="s">
        <v>998</v>
      </c>
      <c r="C229" s="32" t="s">
        <v>999</v>
      </c>
      <c r="D229" s="32" t="s">
        <v>1000</v>
      </c>
      <c r="E229" s="32" t="s">
        <v>1001</v>
      </c>
      <c r="F229" s="32" t="s">
        <v>1002</v>
      </c>
      <c r="G229" s="32" t="s">
        <v>1003</v>
      </c>
      <c r="H229" s="33" t="n">
        <v>99547</v>
      </c>
      <c r="I229" s="33" t="s">
        <v>28</v>
      </c>
      <c r="J229" s="32" t="s">
        <v>981</v>
      </c>
      <c r="K229" s="34" t="n">
        <f aca="false">IF(A229="מומלץ",10,IF(A229="אפשרי",7,IF(A229="לא להתקרב",1,0)))</f>
        <v>7</v>
      </c>
      <c r="L229" s="34" t="n">
        <v>1</v>
      </c>
    </row>
    <row r="230" s="35" customFormat="true" ht="120" hidden="false" customHeight="false" outlineLevel="0" collapsed="false">
      <c r="A230" s="32" t="s">
        <v>21</v>
      </c>
      <c r="B230" s="32" t="s">
        <v>1004</v>
      </c>
      <c r="C230" s="32" t="s">
        <v>1005</v>
      </c>
      <c r="D230" s="32" t="s">
        <v>1006</v>
      </c>
      <c r="E230" s="32" t="s">
        <v>1007</v>
      </c>
      <c r="F230" s="32" t="s">
        <v>1008</v>
      </c>
      <c r="G230" s="32" t="s">
        <v>1009</v>
      </c>
      <c r="H230" s="33" t="n">
        <v>99547</v>
      </c>
      <c r="I230" s="33" t="s">
        <v>28</v>
      </c>
      <c r="J230" s="32" t="s">
        <v>981</v>
      </c>
      <c r="K230" s="34" t="n">
        <f aca="false">IF(A230="מומלץ",10,IF(A230="אפשרי",7,IF(A230="לא להתקרב",1,0)))</f>
        <v>7</v>
      </c>
      <c r="L230" s="34" t="n">
        <v>1</v>
      </c>
    </row>
    <row r="231" s="35" customFormat="true" ht="90" hidden="false" customHeight="false" outlineLevel="0" collapsed="false">
      <c r="A231" s="32" t="s">
        <v>21</v>
      </c>
      <c r="B231" s="32" t="s">
        <v>1010</v>
      </c>
      <c r="C231" s="32" t="s">
        <v>1011</v>
      </c>
      <c r="D231" s="32" t="s">
        <v>1012</v>
      </c>
      <c r="E231" s="32" t="s">
        <v>1013</v>
      </c>
      <c r="F231" s="32" t="s">
        <v>1014</v>
      </c>
      <c r="G231" s="32" t="s">
        <v>1015</v>
      </c>
      <c r="H231" s="33" t="n">
        <v>99547</v>
      </c>
      <c r="I231" s="33" t="s">
        <v>28</v>
      </c>
      <c r="J231" s="32" t="s">
        <v>981</v>
      </c>
      <c r="K231" s="34" t="n">
        <f aca="false">IF(A231="מומלץ",10,IF(A231="אפשרי",7,IF(A231="לא להתקרב",1,0)))</f>
        <v>7</v>
      </c>
      <c r="L231" s="34" t="n">
        <v>1</v>
      </c>
    </row>
    <row r="232" s="35" customFormat="true" ht="75" hidden="false" customHeight="false" outlineLevel="0" collapsed="false">
      <c r="A232" s="32" t="s">
        <v>21</v>
      </c>
      <c r="B232" s="32" t="s">
        <v>1016</v>
      </c>
      <c r="C232" s="32" t="s">
        <v>1017</v>
      </c>
      <c r="D232" s="32" t="s">
        <v>875</v>
      </c>
      <c r="E232" s="32" t="s">
        <v>1018</v>
      </c>
      <c r="F232" s="32" t="s">
        <v>1019</v>
      </c>
      <c r="G232" s="32" t="s">
        <v>1020</v>
      </c>
      <c r="H232" s="33" t="n">
        <v>99547</v>
      </c>
      <c r="I232" s="33" t="s">
        <v>28</v>
      </c>
      <c r="J232" s="32" t="s">
        <v>981</v>
      </c>
      <c r="K232" s="34" t="n">
        <f aca="false">IF(A232="מומלץ",10,IF(A232="אפשרי",7,IF(A232="לא להתקרב",1,0)))</f>
        <v>7</v>
      </c>
      <c r="L232" s="34" t="n">
        <v>1</v>
      </c>
    </row>
    <row r="233" s="35" customFormat="true" ht="165" hidden="false" customHeight="false" outlineLevel="0" collapsed="false">
      <c r="A233" s="32" t="s">
        <v>21</v>
      </c>
      <c r="B233" s="32"/>
      <c r="C233" s="32" t="s">
        <v>1021</v>
      </c>
      <c r="D233" s="32" t="s">
        <v>1022</v>
      </c>
      <c r="E233" s="32" t="s">
        <v>1023</v>
      </c>
      <c r="F233" s="32" t="s">
        <v>1024</v>
      </c>
      <c r="G233" s="32" t="s">
        <v>1025</v>
      </c>
      <c r="H233" s="33" t="n">
        <v>99202</v>
      </c>
      <c r="I233" s="33" t="s">
        <v>244</v>
      </c>
      <c r="J233" s="32" t="s">
        <v>1026</v>
      </c>
      <c r="K233" s="34" t="n">
        <f aca="false">IF(A233="מומלץ",10,IF(A233="אפשרי",7,IF(A233="לא להתקרב",1,0)))</f>
        <v>7</v>
      </c>
      <c r="L233" s="34" t="n">
        <v>1</v>
      </c>
    </row>
    <row r="234" s="35" customFormat="true" ht="90" hidden="false" customHeight="false" outlineLevel="0" collapsed="false">
      <c r="A234" s="32" t="s">
        <v>21</v>
      </c>
      <c r="B234" s="32" t="s">
        <v>1027</v>
      </c>
      <c r="C234" s="32" t="s">
        <v>1028</v>
      </c>
      <c r="D234" s="32" t="s">
        <v>23</v>
      </c>
      <c r="E234" s="32" t="s">
        <v>1029</v>
      </c>
      <c r="F234" s="32" t="s">
        <v>1030</v>
      </c>
      <c r="G234" s="32" t="s">
        <v>1031</v>
      </c>
      <c r="H234" s="33" t="n">
        <v>99202</v>
      </c>
      <c r="I234" s="33" t="s">
        <v>244</v>
      </c>
      <c r="J234" s="32" t="s">
        <v>1026</v>
      </c>
      <c r="K234" s="34" t="n">
        <f aca="false">IF(A234="מומלץ",10,IF(A234="אפשרי",7,IF(A234="לא להתקרב",1,0)))</f>
        <v>7</v>
      </c>
      <c r="L234" s="34" t="n">
        <v>1</v>
      </c>
    </row>
    <row r="235" s="35" customFormat="true" ht="120" hidden="false" customHeight="false" outlineLevel="0" collapsed="false">
      <c r="A235" s="32" t="s">
        <v>30</v>
      </c>
      <c r="B235" s="32" t="s">
        <v>1032</v>
      </c>
      <c r="C235" s="32" t="s">
        <v>1033</v>
      </c>
      <c r="D235" s="32" t="s">
        <v>23</v>
      </c>
      <c r="E235" s="32" t="s">
        <v>1034</v>
      </c>
      <c r="F235" s="32" t="s">
        <v>1035</v>
      </c>
      <c r="G235" s="32" t="s">
        <v>1036</v>
      </c>
      <c r="H235" s="33" t="n">
        <v>99202</v>
      </c>
      <c r="I235" s="33" t="s">
        <v>244</v>
      </c>
      <c r="J235" s="32" t="s">
        <v>1026</v>
      </c>
      <c r="K235" s="34" t="n">
        <f aca="false">IF(A235="מומלץ",10,IF(A235="אפשרי",7,IF(A235="לא להתקרב",1,0)))</f>
        <v>10</v>
      </c>
      <c r="L235" s="34" t="n">
        <v>1</v>
      </c>
    </row>
    <row r="236" s="35" customFormat="true" ht="180" hidden="false" customHeight="false" outlineLevel="0" collapsed="false">
      <c r="A236" s="32" t="s">
        <v>21</v>
      </c>
      <c r="B236" s="32"/>
      <c r="C236" s="32" t="s">
        <v>1037</v>
      </c>
      <c r="D236" s="32" t="s">
        <v>23</v>
      </c>
      <c r="E236" s="32" t="s">
        <v>1038</v>
      </c>
      <c r="F236" s="32" t="s">
        <v>1039</v>
      </c>
      <c r="G236" s="32" t="s">
        <v>1040</v>
      </c>
      <c r="H236" s="33" t="n">
        <v>99202</v>
      </c>
      <c r="I236" s="33" t="s">
        <v>244</v>
      </c>
      <c r="J236" s="32" t="s">
        <v>1026</v>
      </c>
      <c r="K236" s="34" t="n">
        <f aca="false">IF(A236="מומלץ",10,IF(A236="אפשרי",7,IF(A236="לא להתקרב",1,0)))</f>
        <v>7</v>
      </c>
      <c r="L236" s="34" t="n">
        <v>1</v>
      </c>
    </row>
    <row r="237" s="35" customFormat="true" ht="75" hidden="false" customHeight="false" outlineLevel="0" collapsed="false">
      <c r="A237" s="32" t="s">
        <v>30</v>
      </c>
      <c r="B237" s="32" t="s">
        <v>1041</v>
      </c>
      <c r="C237" s="32" t="s">
        <v>1042</v>
      </c>
      <c r="D237" s="32" t="s">
        <v>23</v>
      </c>
      <c r="E237" s="32" t="s">
        <v>1043</v>
      </c>
      <c r="F237" s="32" t="s">
        <v>1044</v>
      </c>
      <c r="G237" s="32" t="s">
        <v>1045</v>
      </c>
      <c r="H237" s="33" t="n">
        <v>99202</v>
      </c>
      <c r="I237" s="33" t="s">
        <v>244</v>
      </c>
      <c r="J237" s="32" t="s">
        <v>1026</v>
      </c>
      <c r="K237" s="34" t="n">
        <f aca="false">IF(A237="מומלץ",10,IF(A237="אפשרי",7,IF(A237="לא להתקרב",1,0)))</f>
        <v>10</v>
      </c>
      <c r="L237" s="34" t="n">
        <v>1</v>
      </c>
    </row>
    <row r="238" s="35" customFormat="true" ht="105" hidden="false" customHeight="false" outlineLevel="0" collapsed="false">
      <c r="A238" s="32" t="s">
        <v>21</v>
      </c>
      <c r="B238" s="32"/>
      <c r="C238" s="32" t="s">
        <v>1046</v>
      </c>
      <c r="D238" s="32" t="s">
        <v>1047</v>
      </c>
      <c r="E238" s="32" t="s">
        <v>1048</v>
      </c>
      <c r="F238" s="32" t="s">
        <v>1049</v>
      </c>
      <c r="G238" s="32" t="s">
        <v>1050</v>
      </c>
      <c r="H238" s="33" t="n">
        <v>99202</v>
      </c>
      <c r="I238" s="33" t="s">
        <v>244</v>
      </c>
      <c r="J238" s="32" t="s">
        <v>1026</v>
      </c>
      <c r="K238" s="34" t="n">
        <f aca="false">IF(A238="מומלץ",10,IF(A238="אפשרי",7,IF(A238="לא להתקרב",1,0)))</f>
        <v>7</v>
      </c>
      <c r="L238" s="34" t="n">
        <v>1</v>
      </c>
    </row>
    <row r="239" s="35" customFormat="true" ht="60" hidden="false" customHeight="false" outlineLevel="0" collapsed="false">
      <c r="A239" s="32" t="s">
        <v>30</v>
      </c>
      <c r="B239" s="32"/>
      <c r="C239" s="32" t="s">
        <v>1051</v>
      </c>
      <c r="D239" s="32" t="s">
        <v>23</v>
      </c>
      <c r="E239" s="32" t="s">
        <v>1052</v>
      </c>
      <c r="F239" s="32" t="s">
        <v>1053</v>
      </c>
      <c r="G239" s="32" t="s">
        <v>44</v>
      </c>
      <c r="H239" s="33" t="n">
        <v>99202</v>
      </c>
      <c r="I239" s="33" t="s">
        <v>244</v>
      </c>
      <c r="J239" s="32" t="s">
        <v>1026</v>
      </c>
      <c r="K239" s="34" t="n">
        <f aca="false">IF(A239="מומלץ",10,IF(A239="אפשרי",7,IF(A239="לא להתקרב",1,0)))</f>
        <v>10</v>
      </c>
      <c r="L239" s="34" t="n">
        <v>1</v>
      </c>
    </row>
    <row r="240" s="35" customFormat="true" ht="45" hidden="false" customHeight="false" outlineLevel="0" collapsed="false">
      <c r="A240" s="32" t="s">
        <v>30</v>
      </c>
      <c r="B240" s="32"/>
      <c r="C240" s="32" t="s">
        <v>1054</v>
      </c>
      <c r="D240" s="32" t="s">
        <v>23</v>
      </c>
      <c r="E240" s="32" t="s">
        <v>1055</v>
      </c>
      <c r="F240" s="32" t="s">
        <v>1056</v>
      </c>
      <c r="G240" s="32" t="s">
        <v>1057</v>
      </c>
      <c r="H240" s="33" t="n">
        <v>99202</v>
      </c>
      <c r="I240" s="33" t="s">
        <v>244</v>
      </c>
      <c r="J240" s="32" t="s">
        <v>1026</v>
      </c>
      <c r="K240" s="34" t="n">
        <f aca="false">IF(A240="מומלץ",10,IF(A240="אפשרי",7,IF(A240="לא להתקרב",1,0)))</f>
        <v>10</v>
      </c>
      <c r="L240" s="34" t="n">
        <v>1</v>
      </c>
    </row>
    <row r="241" s="35" customFormat="true" ht="60" hidden="false" customHeight="false" outlineLevel="0" collapsed="false">
      <c r="A241" s="32" t="s">
        <v>21</v>
      </c>
      <c r="B241" s="32" t="s">
        <v>1058</v>
      </c>
      <c r="C241" s="32" t="s">
        <v>1059</v>
      </c>
      <c r="D241" s="32" t="s">
        <v>23</v>
      </c>
      <c r="E241" s="32" t="s">
        <v>1060</v>
      </c>
      <c r="F241" s="32" t="s">
        <v>1061</v>
      </c>
      <c r="G241" s="32" t="s">
        <v>1062</v>
      </c>
      <c r="H241" s="33" t="n">
        <v>99202</v>
      </c>
      <c r="I241" s="33" t="s">
        <v>244</v>
      </c>
      <c r="J241" s="32" t="s">
        <v>1026</v>
      </c>
      <c r="K241" s="34" t="n">
        <f aca="false">IF(A241="מומלץ",10,IF(A241="אפשרי",7,IF(A241="לא להתקרב",1,0)))</f>
        <v>7</v>
      </c>
      <c r="L241" s="34" t="n">
        <v>1</v>
      </c>
    </row>
    <row r="242" s="35" customFormat="true" ht="90" hidden="false" customHeight="false" outlineLevel="0" collapsed="false">
      <c r="A242" s="32" t="s">
        <v>30</v>
      </c>
      <c r="B242" s="32" t="s">
        <v>1063</v>
      </c>
      <c r="C242" s="32" t="s">
        <v>1064</v>
      </c>
      <c r="D242" s="32" t="s">
        <v>23</v>
      </c>
      <c r="E242" s="32" t="s">
        <v>1065</v>
      </c>
      <c r="F242" s="32" t="s">
        <v>1066</v>
      </c>
      <c r="G242" s="32" t="s">
        <v>1067</v>
      </c>
      <c r="H242" s="33" t="n">
        <v>99202</v>
      </c>
      <c r="I242" s="33" t="s">
        <v>244</v>
      </c>
      <c r="J242" s="32" t="s">
        <v>1026</v>
      </c>
      <c r="K242" s="34" t="n">
        <f aca="false">IF(A242="מומלץ",10,IF(A242="אפשרי",7,IF(A242="לא להתקרב",1,0)))</f>
        <v>10</v>
      </c>
      <c r="L242" s="34" t="n">
        <v>1</v>
      </c>
    </row>
    <row r="243" s="35" customFormat="true" ht="60" hidden="false" customHeight="false" outlineLevel="0" collapsed="false">
      <c r="A243" s="32" t="s">
        <v>30</v>
      </c>
      <c r="B243" s="32" t="s">
        <v>1068</v>
      </c>
      <c r="C243" s="32" t="s">
        <v>1069</v>
      </c>
      <c r="D243" s="32" t="s">
        <v>23</v>
      </c>
      <c r="E243" s="32" t="s">
        <v>1070</v>
      </c>
      <c r="F243" s="32" t="s">
        <v>1071</v>
      </c>
      <c r="G243" s="32" t="s">
        <v>1072</v>
      </c>
      <c r="H243" s="33" t="n">
        <v>99202</v>
      </c>
      <c r="I243" s="33" t="s">
        <v>244</v>
      </c>
      <c r="J243" s="32" t="s">
        <v>1026</v>
      </c>
      <c r="K243" s="34" t="n">
        <f aca="false">IF(A243="מומלץ",10,IF(A243="אפשרי",7,IF(A243="לא להתקרב",1,0)))</f>
        <v>10</v>
      </c>
      <c r="L243" s="34" t="n">
        <v>1</v>
      </c>
    </row>
    <row r="244" s="35" customFormat="true" ht="30" hidden="false" customHeight="false" outlineLevel="0" collapsed="false">
      <c r="A244" s="32" t="s">
        <v>21</v>
      </c>
      <c r="B244" s="32" t="s">
        <v>1073</v>
      </c>
      <c r="C244" s="32" t="s">
        <v>1074</v>
      </c>
      <c r="D244" s="32" t="s">
        <v>23</v>
      </c>
      <c r="E244" s="32" t="s">
        <v>1075</v>
      </c>
      <c r="F244" s="32" t="s">
        <v>1076</v>
      </c>
      <c r="G244" s="32" t="s">
        <v>1077</v>
      </c>
      <c r="H244" s="33" t="n">
        <v>99202</v>
      </c>
      <c r="I244" s="33" t="s">
        <v>244</v>
      </c>
      <c r="J244" s="32" t="s">
        <v>1026</v>
      </c>
      <c r="K244" s="34" t="n">
        <f aca="false">IF(A244="מומלץ",10,IF(A244="אפשרי",7,IF(A244="לא להתקרב",1,0)))</f>
        <v>7</v>
      </c>
      <c r="L244" s="34" t="n">
        <v>1</v>
      </c>
    </row>
    <row r="245" s="35" customFormat="true" ht="75" hidden="false" customHeight="false" outlineLevel="0" collapsed="false">
      <c r="A245" s="32" t="s">
        <v>30</v>
      </c>
      <c r="B245" s="32" t="s">
        <v>1078</v>
      </c>
      <c r="C245" s="32" t="s">
        <v>164</v>
      </c>
      <c r="D245" s="32" t="s">
        <v>930</v>
      </c>
      <c r="E245" s="32" t="s">
        <v>1079</v>
      </c>
      <c r="F245" s="32" t="s">
        <v>1080</v>
      </c>
      <c r="G245" s="32" t="s">
        <v>1081</v>
      </c>
      <c r="H245" s="33" t="n">
        <v>99202</v>
      </c>
      <c r="I245" s="33" t="s">
        <v>244</v>
      </c>
      <c r="J245" s="32" t="s">
        <v>1026</v>
      </c>
      <c r="K245" s="34" t="n">
        <f aca="false">IF(A245="מומלץ",10,IF(A245="אפשרי",7,IF(A245="לא להתקרב",1,0)))</f>
        <v>10</v>
      </c>
      <c r="L245" s="34" t="n">
        <v>1</v>
      </c>
    </row>
    <row r="246" s="35" customFormat="true" ht="90" hidden="false" customHeight="false" outlineLevel="0" collapsed="false">
      <c r="A246" s="32" t="s">
        <v>21</v>
      </c>
      <c r="B246" s="32" t="s">
        <v>1082</v>
      </c>
      <c r="C246" s="32" t="s">
        <v>23</v>
      </c>
      <c r="D246" s="32" t="s">
        <v>1083</v>
      </c>
      <c r="E246" s="32" t="s">
        <v>1084</v>
      </c>
      <c r="F246" s="32" t="s">
        <v>1085</v>
      </c>
      <c r="G246" s="32" t="s">
        <v>1086</v>
      </c>
      <c r="H246" s="33" t="n">
        <v>99524</v>
      </c>
      <c r="I246" s="33" t="s">
        <v>28</v>
      </c>
      <c r="J246" s="32" t="s">
        <v>1087</v>
      </c>
      <c r="K246" s="34" t="n">
        <f aca="false">IF(A246="מומלץ",10,IF(A246="אפשרי",7,IF(A246="לא להתקרב",1,0)))</f>
        <v>7</v>
      </c>
      <c r="L246" s="34" t="n">
        <v>1</v>
      </c>
    </row>
    <row r="247" s="35" customFormat="true" ht="30" hidden="false" customHeight="false" outlineLevel="0" collapsed="false">
      <c r="A247" s="32" t="s">
        <v>21</v>
      </c>
      <c r="B247" s="32" t="s">
        <v>21</v>
      </c>
      <c r="C247" s="32" t="s">
        <v>23</v>
      </c>
      <c r="D247" s="32" t="s">
        <v>126</v>
      </c>
      <c r="E247" s="32" t="s">
        <v>864</v>
      </c>
      <c r="F247" s="32" t="s">
        <v>1088</v>
      </c>
      <c r="G247" s="32"/>
      <c r="H247" s="33" t="n">
        <v>99524</v>
      </c>
      <c r="I247" s="33" t="s">
        <v>28</v>
      </c>
      <c r="J247" s="32" t="s">
        <v>1087</v>
      </c>
      <c r="K247" s="34" t="n">
        <f aca="false">IF(A247="מומלץ",10,IF(A247="אפשרי",7,IF(A247="לא להתקרב",1,0)))</f>
        <v>7</v>
      </c>
      <c r="L247" s="34" t="n">
        <v>1</v>
      </c>
    </row>
    <row r="248" s="35" customFormat="true" ht="105" hidden="false" customHeight="false" outlineLevel="0" collapsed="false">
      <c r="A248" s="32" t="s">
        <v>21</v>
      </c>
      <c r="B248" s="32" t="s">
        <v>1089</v>
      </c>
      <c r="C248" s="32" t="s">
        <v>32</v>
      </c>
      <c r="D248" s="32" t="s">
        <v>1090</v>
      </c>
      <c r="E248" s="32" t="s">
        <v>1091</v>
      </c>
      <c r="F248" s="32" t="s">
        <v>1092</v>
      </c>
      <c r="G248" s="32" t="s">
        <v>1093</v>
      </c>
      <c r="H248" s="33" t="n">
        <v>9524</v>
      </c>
      <c r="I248" s="33" t="s">
        <v>28</v>
      </c>
      <c r="J248" s="32" t="s">
        <v>1087</v>
      </c>
      <c r="K248" s="34" t="n">
        <f aca="false">IF(A248="מומלץ",10,IF(A248="אפשרי",7,IF(A248="לא להתקרב",1,0)))</f>
        <v>7</v>
      </c>
      <c r="L248" s="34" t="n">
        <v>1</v>
      </c>
    </row>
    <row r="249" s="35" customFormat="true" ht="165" hidden="false" customHeight="false" outlineLevel="0" collapsed="false">
      <c r="A249" s="32" t="s">
        <v>36</v>
      </c>
      <c r="B249" s="32" t="s">
        <v>1094</v>
      </c>
      <c r="C249" s="32" t="s">
        <v>1095</v>
      </c>
      <c r="D249" s="32" t="s">
        <v>1096</v>
      </c>
      <c r="E249" s="32" t="s">
        <v>1097</v>
      </c>
      <c r="F249" s="32" t="s">
        <v>1098</v>
      </c>
      <c r="G249" s="32" t="s">
        <v>1099</v>
      </c>
      <c r="H249" s="33" t="n">
        <v>99524</v>
      </c>
      <c r="I249" s="33" t="s">
        <v>28</v>
      </c>
      <c r="J249" s="32" t="s">
        <v>1087</v>
      </c>
      <c r="K249" s="34" t="n">
        <f aca="false">IF(A249="מומלץ",10,IF(A249="אפשרי",7,IF(A249="לא להתקרב",1,0)))</f>
        <v>1</v>
      </c>
      <c r="L249" s="34" t="n">
        <v>1</v>
      </c>
    </row>
    <row r="250" s="35" customFormat="true" ht="45" hidden="false" customHeight="false" outlineLevel="0" collapsed="false">
      <c r="A250" s="32" t="s">
        <v>36</v>
      </c>
      <c r="B250" s="32" t="s">
        <v>1100</v>
      </c>
      <c r="C250" s="32" t="s">
        <v>23</v>
      </c>
      <c r="D250" s="32" t="s">
        <v>1101</v>
      </c>
      <c r="E250" s="32" t="s">
        <v>1102</v>
      </c>
      <c r="F250" s="32" t="s">
        <v>1103</v>
      </c>
      <c r="G250" s="32" t="s">
        <v>1104</v>
      </c>
      <c r="H250" s="33" t="n">
        <v>99524</v>
      </c>
      <c r="I250" s="33" t="s">
        <v>28</v>
      </c>
      <c r="J250" s="32" t="s">
        <v>1087</v>
      </c>
      <c r="K250" s="34" t="n">
        <f aca="false">IF(A250="מומלץ",10,IF(A250="אפשרי",7,IF(A250="לא להתקרב",1,0)))</f>
        <v>1</v>
      </c>
      <c r="L250" s="34" t="n">
        <v>1</v>
      </c>
    </row>
    <row r="251" s="35" customFormat="true" ht="45" hidden="false" customHeight="false" outlineLevel="0" collapsed="false">
      <c r="A251" s="32" t="s">
        <v>30</v>
      </c>
      <c r="B251" s="32"/>
      <c r="C251" s="32" t="s">
        <v>23</v>
      </c>
      <c r="D251" s="32" t="s">
        <v>792</v>
      </c>
      <c r="E251" s="32" t="s">
        <v>1105</v>
      </c>
      <c r="F251" s="32" t="s">
        <v>1106</v>
      </c>
      <c r="G251" s="32" t="s">
        <v>1107</v>
      </c>
      <c r="H251" s="33" t="n">
        <v>99524</v>
      </c>
      <c r="I251" s="33" t="s">
        <v>28</v>
      </c>
      <c r="J251" s="32" t="s">
        <v>1087</v>
      </c>
      <c r="K251" s="34" t="n">
        <f aca="false">IF(A251="מומלץ",10,IF(A251="אפשרי",7,IF(A251="לא להתקרב",1,0)))</f>
        <v>10</v>
      </c>
      <c r="L251" s="34" t="n">
        <v>1</v>
      </c>
    </row>
    <row r="252" s="35" customFormat="true" ht="90" hidden="false" customHeight="false" outlineLevel="0" collapsed="false">
      <c r="A252" s="32" t="s">
        <v>30</v>
      </c>
      <c r="B252" s="32"/>
      <c r="C252" s="32" t="s">
        <v>1108</v>
      </c>
      <c r="D252" s="32" t="s">
        <v>1109</v>
      </c>
      <c r="E252" s="32" t="s">
        <v>1110</v>
      </c>
      <c r="F252" s="32" t="s">
        <v>1111</v>
      </c>
      <c r="G252" s="32" t="s">
        <v>49</v>
      </c>
      <c r="H252" s="33" t="n">
        <v>99524</v>
      </c>
      <c r="I252" s="33" t="s">
        <v>28</v>
      </c>
      <c r="J252" s="32" t="s">
        <v>1087</v>
      </c>
      <c r="K252" s="34" t="n">
        <f aca="false">IF(A252="מומלץ",10,IF(A252="אפשרי",7,IF(A252="לא להתקרב",1,0)))</f>
        <v>10</v>
      </c>
      <c r="L252" s="34" t="n">
        <v>1</v>
      </c>
    </row>
    <row r="253" s="35" customFormat="true" ht="60" hidden="false" customHeight="false" outlineLevel="0" collapsed="false">
      <c r="A253" s="32" t="s">
        <v>30</v>
      </c>
      <c r="B253" s="32" t="s">
        <v>1112</v>
      </c>
      <c r="C253" s="32" t="s">
        <v>23</v>
      </c>
      <c r="D253" s="32" t="s">
        <v>1113</v>
      </c>
      <c r="E253" s="32" t="s">
        <v>1114</v>
      </c>
      <c r="F253" s="32" t="s">
        <v>1115</v>
      </c>
      <c r="G253" s="32" t="s">
        <v>1116</v>
      </c>
      <c r="H253" s="33" t="n">
        <v>99524</v>
      </c>
      <c r="I253" s="33" t="s">
        <v>28</v>
      </c>
      <c r="J253" s="32" t="s">
        <v>1087</v>
      </c>
      <c r="K253" s="34" t="n">
        <f aca="false">IF(A253="מומלץ",10,IF(A253="אפשרי",7,IF(A253="לא להתקרב",1,0)))</f>
        <v>10</v>
      </c>
      <c r="L253" s="34" t="n">
        <v>1</v>
      </c>
    </row>
    <row r="254" s="35" customFormat="true" ht="60" hidden="false" customHeight="false" outlineLevel="0" collapsed="false">
      <c r="A254" s="32" t="s">
        <v>30</v>
      </c>
      <c r="B254" s="32"/>
      <c r="C254" s="32" t="s">
        <v>23</v>
      </c>
      <c r="D254" s="32" t="s">
        <v>930</v>
      </c>
      <c r="E254" s="32" t="s">
        <v>394</v>
      </c>
      <c r="F254" s="32" t="s">
        <v>1117</v>
      </c>
      <c r="G254" s="32" t="s">
        <v>1118</v>
      </c>
      <c r="H254" s="33" t="n">
        <v>99524</v>
      </c>
      <c r="I254" s="33" t="s">
        <v>28</v>
      </c>
      <c r="J254" s="32" t="s">
        <v>1087</v>
      </c>
      <c r="K254" s="34" t="n">
        <f aca="false">IF(A254="מומלץ",10,IF(A254="אפשרי",7,IF(A254="לא להתקרב",1,0)))</f>
        <v>10</v>
      </c>
      <c r="L254" s="34" t="n">
        <v>1</v>
      </c>
    </row>
    <row r="255" s="35" customFormat="true" ht="60" hidden="false" customHeight="false" outlineLevel="0" collapsed="false">
      <c r="A255" s="32" t="s">
        <v>21</v>
      </c>
      <c r="B255" s="32" t="s">
        <v>1119</v>
      </c>
      <c r="C255" s="32" t="s">
        <v>23</v>
      </c>
      <c r="D255" s="32" t="s">
        <v>1120</v>
      </c>
      <c r="E255" s="32" t="s">
        <v>1121</v>
      </c>
      <c r="F255" s="32" t="s">
        <v>1122</v>
      </c>
      <c r="G255" s="32" t="s">
        <v>1123</v>
      </c>
      <c r="H255" s="33" t="n">
        <v>99948</v>
      </c>
      <c r="I255" s="33" t="s">
        <v>28</v>
      </c>
      <c r="J255" s="32" t="s">
        <v>1124</v>
      </c>
      <c r="K255" s="34" t="n">
        <f aca="false">IF(A255="מומלץ",10,IF(A255="אפשרי",7,IF(A255="לא להתקרב",1,0)))</f>
        <v>7</v>
      </c>
      <c r="L255" s="34" t="n">
        <v>1</v>
      </c>
    </row>
    <row r="256" s="35" customFormat="true" ht="75" hidden="false" customHeight="false" outlineLevel="0" collapsed="false">
      <c r="A256" s="32" t="s">
        <v>21</v>
      </c>
      <c r="B256" s="32" t="s">
        <v>1125</v>
      </c>
      <c r="C256" s="32" t="s">
        <v>1095</v>
      </c>
      <c r="D256" s="32" t="s">
        <v>1096</v>
      </c>
      <c r="E256" s="32" t="s">
        <v>1126</v>
      </c>
      <c r="F256" s="32" t="s">
        <v>1098</v>
      </c>
      <c r="G256" s="32" t="s">
        <v>1127</v>
      </c>
      <c r="H256" s="33" t="n">
        <v>99948</v>
      </c>
      <c r="I256" s="33" t="s">
        <v>28</v>
      </c>
      <c r="J256" s="32" t="s">
        <v>1124</v>
      </c>
      <c r="K256" s="34" t="n">
        <f aca="false">IF(A256="מומלץ",10,IF(A256="אפשרי",7,IF(A256="לא להתקרב",1,0)))</f>
        <v>7</v>
      </c>
      <c r="L256" s="34" t="n">
        <v>1</v>
      </c>
    </row>
    <row r="257" s="35" customFormat="true" ht="60" hidden="false" customHeight="false" outlineLevel="0" collapsed="false">
      <c r="A257" s="32" t="s">
        <v>21</v>
      </c>
      <c r="B257" s="32" t="s">
        <v>1128</v>
      </c>
      <c r="C257" s="32" t="s">
        <v>23</v>
      </c>
      <c r="D257" s="32" t="s">
        <v>1129</v>
      </c>
      <c r="E257" s="32" t="s">
        <v>1130</v>
      </c>
      <c r="F257" s="32" t="s">
        <v>1131</v>
      </c>
      <c r="G257" s="32" t="s">
        <v>705</v>
      </c>
      <c r="H257" s="33" t="n">
        <v>99948</v>
      </c>
      <c r="I257" s="33" t="s">
        <v>28</v>
      </c>
      <c r="J257" s="32" t="s">
        <v>1124</v>
      </c>
      <c r="K257" s="34" t="n">
        <f aca="false">IF(A257="מומלץ",10,IF(A257="אפשרי",7,IF(A257="לא להתקרב",1,0)))</f>
        <v>7</v>
      </c>
      <c r="L257" s="34" t="n">
        <v>1</v>
      </c>
    </row>
    <row r="258" s="35" customFormat="true" ht="185.25" hidden="false" customHeight="true" outlineLevel="0" collapsed="false">
      <c r="A258" s="32" t="s">
        <v>21</v>
      </c>
      <c r="B258" s="32" t="s">
        <v>1132</v>
      </c>
      <c r="C258" s="32" t="s">
        <v>1133</v>
      </c>
      <c r="D258" s="32" t="s">
        <v>792</v>
      </c>
      <c r="E258" s="32" t="s">
        <v>1134</v>
      </c>
      <c r="F258" s="32" t="s">
        <v>1135</v>
      </c>
      <c r="G258" s="32" t="s">
        <v>1136</v>
      </c>
      <c r="H258" s="33" t="n">
        <v>99948</v>
      </c>
      <c r="I258" s="33" t="s">
        <v>28</v>
      </c>
      <c r="J258" s="32" t="s">
        <v>1124</v>
      </c>
      <c r="K258" s="34" t="n">
        <f aca="false">IF(A258="מומלץ",10,IF(A258="אפשרי",7,IF(A258="לא להתקרב",1,0)))</f>
        <v>7</v>
      </c>
      <c r="L258" s="34" t="n">
        <v>1</v>
      </c>
    </row>
    <row r="259" s="35" customFormat="true" ht="60" hidden="false" customHeight="false" outlineLevel="0" collapsed="false">
      <c r="A259" s="32" t="s">
        <v>36</v>
      </c>
      <c r="B259" s="32" t="s">
        <v>1137</v>
      </c>
      <c r="C259" s="32" t="s">
        <v>23</v>
      </c>
      <c r="D259" s="32" t="s">
        <v>1101</v>
      </c>
      <c r="E259" s="32" t="s">
        <v>1138</v>
      </c>
      <c r="F259" s="32" t="s">
        <v>1139</v>
      </c>
      <c r="G259" s="32" t="s">
        <v>335</v>
      </c>
      <c r="H259" s="33" t="n">
        <v>99948</v>
      </c>
      <c r="I259" s="33" t="s">
        <v>28</v>
      </c>
      <c r="J259" s="32" t="s">
        <v>1124</v>
      </c>
      <c r="K259" s="34" t="n">
        <f aca="false">IF(A259="מומלץ",10,IF(A259="אפשרי",7,IF(A259="לא להתקרב",1,0)))</f>
        <v>1</v>
      </c>
      <c r="L259" s="34" t="n">
        <v>1</v>
      </c>
    </row>
    <row r="260" s="35" customFormat="true" ht="30" hidden="false" customHeight="false" outlineLevel="0" collapsed="false">
      <c r="A260" s="32" t="s">
        <v>36</v>
      </c>
      <c r="B260" s="32" t="s">
        <v>1140</v>
      </c>
      <c r="C260" s="32" t="s">
        <v>23</v>
      </c>
      <c r="D260" s="32" t="s">
        <v>1141</v>
      </c>
      <c r="E260" s="32" t="s">
        <v>38</v>
      </c>
      <c r="F260" s="32" t="s">
        <v>1142</v>
      </c>
      <c r="G260" s="32" t="s">
        <v>49</v>
      </c>
      <c r="H260" s="33" t="n">
        <v>99548</v>
      </c>
      <c r="I260" s="33" t="s">
        <v>28</v>
      </c>
      <c r="J260" s="32" t="s">
        <v>1124</v>
      </c>
      <c r="K260" s="34" t="n">
        <f aca="false">IF(A260="מומלץ",10,IF(A260="אפשרי",7,IF(A260="לא להתקרב",1,0)))</f>
        <v>1</v>
      </c>
      <c r="L260" s="34" t="n">
        <v>1</v>
      </c>
    </row>
    <row r="261" s="35" customFormat="true" ht="45" hidden="false" customHeight="false" outlineLevel="0" collapsed="false">
      <c r="A261" s="32" t="s">
        <v>30</v>
      </c>
      <c r="B261" s="32" t="s">
        <v>1143</v>
      </c>
      <c r="C261" s="32" t="s">
        <v>23</v>
      </c>
      <c r="D261" s="32" t="s">
        <v>74</v>
      </c>
      <c r="E261" s="32" t="s">
        <v>165</v>
      </c>
      <c r="F261" s="32" t="s">
        <v>1144</v>
      </c>
      <c r="G261" s="32" t="s">
        <v>1145</v>
      </c>
      <c r="H261" s="33" t="n">
        <v>99948</v>
      </c>
      <c r="I261" s="33" t="s">
        <v>28</v>
      </c>
      <c r="J261" s="32" t="s">
        <v>1124</v>
      </c>
      <c r="K261" s="34" t="n">
        <f aca="false">IF(A261="מומלץ",10,IF(A261="אפשרי",7,IF(A261="לא להתקרב",1,0)))</f>
        <v>10</v>
      </c>
      <c r="L261" s="34" t="n">
        <v>1</v>
      </c>
    </row>
    <row r="262" s="35" customFormat="true" ht="60" hidden="false" customHeight="false" outlineLevel="0" collapsed="false">
      <c r="A262" s="32" t="s">
        <v>30</v>
      </c>
      <c r="B262" s="32" t="s">
        <v>1146</v>
      </c>
      <c r="C262" s="32" t="s">
        <v>1147</v>
      </c>
      <c r="D262" s="32" t="s">
        <v>1148</v>
      </c>
      <c r="E262" s="32" t="s">
        <v>391</v>
      </c>
      <c r="F262" s="32" t="s">
        <v>1149</v>
      </c>
      <c r="G262" s="32" t="s">
        <v>449</v>
      </c>
      <c r="H262" s="33" t="n">
        <v>99948</v>
      </c>
      <c r="I262" s="33" t="s">
        <v>28</v>
      </c>
      <c r="J262" s="32" t="s">
        <v>1124</v>
      </c>
      <c r="K262" s="34" t="n">
        <f aca="false">IF(A262="מומלץ",10,IF(A262="אפשרי",7,IF(A262="לא להתקרב",1,0)))</f>
        <v>10</v>
      </c>
      <c r="L262" s="34" t="n">
        <v>1</v>
      </c>
    </row>
    <row r="263" s="35" customFormat="true" ht="75" hidden="false" customHeight="false" outlineLevel="0" collapsed="false">
      <c r="A263" s="32" t="s">
        <v>30</v>
      </c>
      <c r="B263" s="32" t="s">
        <v>1150</v>
      </c>
      <c r="C263" s="32" t="s">
        <v>23</v>
      </c>
      <c r="D263" s="32" t="s">
        <v>1151</v>
      </c>
      <c r="E263" s="32" t="s">
        <v>1152</v>
      </c>
      <c r="F263" s="32" t="s">
        <v>1153</v>
      </c>
      <c r="G263" s="32" t="s">
        <v>1154</v>
      </c>
      <c r="H263" s="33" t="n">
        <v>99948</v>
      </c>
      <c r="I263" s="33" t="s">
        <v>28</v>
      </c>
      <c r="J263" s="32" t="s">
        <v>1124</v>
      </c>
      <c r="K263" s="34" t="n">
        <f aca="false">IF(A263="מומלץ",10,IF(A263="אפשרי",7,IF(A263="לא להתקרב",1,0)))</f>
        <v>10</v>
      </c>
      <c r="L263" s="34" t="n">
        <v>1</v>
      </c>
    </row>
    <row r="264" s="35" customFormat="true" ht="135" hidden="false" customHeight="false" outlineLevel="0" collapsed="false">
      <c r="A264" s="32" t="s">
        <v>30</v>
      </c>
      <c r="B264" s="32"/>
      <c r="C264" s="32" t="s">
        <v>23</v>
      </c>
      <c r="D264" s="32" t="s">
        <v>1155</v>
      </c>
      <c r="E264" s="32" t="s">
        <v>1156</v>
      </c>
      <c r="F264" s="32" t="s">
        <v>1157</v>
      </c>
      <c r="G264" s="32" t="s">
        <v>1158</v>
      </c>
      <c r="H264" s="33" t="n">
        <v>99948</v>
      </c>
      <c r="I264" s="33" t="s">
        <v>28</v>
      </c>
      <c r="J264" s="32" t="s">
        <v>1124</v>
      </c>
      <c r="K264" s="34" t="n">
        <f aca="false">IF(A264="מומלץ",10,IF(A264="אפשרי",7,IF(A264="לא להתקרב",1,0)))</f>
        <v>10</v>
      </c>
      <c r="L264" s="34" t="n">
        <v>1</v>
      </c>
    </row>
    <row r="265" s="35" customFormat="true" ht="75" hidden="false" customHeight="false" outlineLevel="0" collapsed="false">
      <c r="A265" s="32" t="s">
        <v>30</v>
      </c>
      <c r="B265" s="32"/>
      <c r="C265" s="32" t="s">
        <v>1159</v>
      </c>
      <c r="D265" s="32" t="s">
        <v>1160</v>
      </c>
      <c r="E265" s="32" t="s">
        <v>1161</v>
      </c>
      <c r="F265" s="32" t="s">
        <v>1162</v>
      </c>
      <c r="G265" s="32" t="s">
        <v>1163</v>
      </c>
      <c r="H265" s="33" t="n">
        <v>99948</v>
      </c>
      <c r="I265" s="33" t="s">
        <v>28</v>
      </c>
      <c r="J265" s="32" t="s">
        <v>1124</v>
      </c>
      <c r="K265" s="34" t="n">
        <f aca="false">IF(A265="מומלץ",10,IF(A265="אפשרי",7,IF(A265="לא להתקרב",1,0)))</f>
        <v>10</v>
      </c>
      <c r="L265" s="34" t="n">
        <v>1</v>
      </c>
    </row>
    <row r="266" s="35" customFormat="true" ht="60" hidden="false" customHeight="false" outlineLevel="0" collapsed="false">
      <c r="A266" s="32" t="s">
        <v>30</v>
      </c>
      <c r="B266" s="32"/>
      <c r="C266" s="32" t="s">
        <v>23</v>
      </c>
      <c r="D266" s="32" t="s">
        <v>1164</v>
      </c>
      <c r="E266" s="32" t="s">
        <v>1165</v>
      </c>
      <c r="F266" s="32" t="s">
        <v>1166</v>
      </c>
      <c r="G266" s="32" t="s">
        <v>1167</v>
      </c>
      <c r="H266" s="33" t="n">
        <v>99948</v>
      </c>
      <c r="I266" s="33" t="s">
        <v>28</v>
      </c>
      <c r="J266" s="32" t="s">
        <v>1124</v>
      </c>
      <c r="K266" s="34" t="n">
        <f aca="false">IF(A266="מומלץ",10,IF(A266="אפשרי",7,IF(A266="לא להתקרב",1,0)))</f>
        <v>10</v>
      </c>
      <c r="L266" s="34" t="n">
        <v>1</v>
      </c>
    </row>
    <row r="267" s="35" customFormat="true" ht="105" hidden="false" customHeight="false" outlineLevel="0" collapsed="false">
      <c r="A267" s="32" t="s">
        <v>30</v>
      </c>
      <c r="B267" s="32" t="s">
        <v>1168</v>
      </c>
      <c r="C267" s="32" t="s">
        <v>23</v>
      </c>
      <c r="D267" s="32" t="s">
        <v>1169</v>
      </c>
      <c r="E267" s="32" t="s">
        <v>1170</v>
      </c>
      <c r="F267" s="32" t="s">
        <v>1171</v>
      </c>
      <c r="G267" s="32" t="s">
        <v>1172</v>
      </c>
      <c r="H267" s="33" t="n">
        <v>99948</v>
      </c>
      <c r="I267" s="33" t="s">
        <v>28</v>
      </c>
      <c r="J267" s="32" t="s">
        <v>1124</v>
      </c>
      <c r="K267" s="34" t="n">
        <f aca="false">IF(A267="מומלץ",10,IF(A267="אפשרי",7,IF(A267="לא להתקרב",1,0)))</f>
        <v>10</v>
      </c>
      <c r="L267" s="34" t="n">
        <v>1</v>
      </c>
    </row>
    <row r="268" s="35" customFormat="true" ht="90" hidden="false" customHeight="false" outlineLevel="0" collapsed="false">
      <c r="A268" s="32" t="s">
        <v>30</v>
      </c>
      <c r="B268" s="32" t="s">
        <v>1173</v>
      </c>
      <c r="C268" s="32" t="s">
        <v>23</v>
      </c>
      <c r="D268" s="32" t="s">
        <v>1174</v>
      </c>
      <c r="E268" s="32" t="s">
        <v>1175</v>
      </c>
      <c r="F268" s="32" t="s">
        <v>1176</v>
      </c>
      <c r="G268" s="32" t="s">
        <v>1177</v>
      </c>
      <c r="H268" s="33" t="n">
        <v>99548</v>
      </c>
      <c r="I268" s="33" t="s">
        <v>28</v>
      </c>
      <c r="J268" s="32" t="s">
        <v>1124</v>
      </c>
      <c r="K268" s="34" t="n">
        <f aca="false">IF(A268="מומלץ",10,IF(A268="אפשרי",7,IF(A268="לא להתקרב",1,0)))</f>
        <v>10</v>
      </c>
      <c r="L268" s="34" t="n">
        <v>1</v>
      </c>
    </row>
    <row r="269" s="35" customFormat="true" ht="285" hidden="false" customHeight="false" outlineLevel="0" collapsed="false">
      <c r="A269" s="32" t="s">
        <v>30</v>
      </c>
      <c r="B269" s="32" t="s">
        <v>1178</v>
      </c>
      <c r="C269" s="32" t="s">
        <v>23</v>
      </c>
      <c r="D269" s="32" t="s">
        <v>1179</v>
      </c>
      <c r="E269" s="32" t="s">
        <v>1180</v>
      </c>
      <c r="F269" s="32" t="s">
        <v>1181</v>
      </c>
      <c r="G269" s="32" t="s">
        <v>1182</v>
      </c>
      <c r="H269" s="33" t="n">
        <v>99948</v>
      </c>
      <c r="I269" s="33" t="s">
        <v>28</v>
      </c>
      <c r="J269" s="32" t="s">
        <v>1124</v>
      </c>
      <c r="K269" s="34" t="n">
        <f aca="false">IF(A269="מומלץ",10,IF(A269="אפשרי",7,IF(A269="לא להתקרב",1,0)))</f>
        <v>10</v>
      </c>
      <c r="L269" s="34" t="n">
        <v>1</v>
      </c>
    </row>
    <row r="270" s="35" customFormat="true" ht="30" hidden="false" customHeight="false" outlineLevel="0" collapsed="false">
      <c r="A270" s="32" t="s">
        <v>30</v>
      </c>
      <c r="B270" s="32" t="s">
        <v>1183</v>
      </c>
      <c r="C270" s="32" t="s">
        <v>23</v>
      </c>
      <c r="D270" s="32" t="s">
        <v>1184</v>
      </c>
      <c r="E270" s="32" t="s">
        <v>1185</v>
      </c>
      <c r="F270" s="32" t="s">
        <v>1186</v>
      </c>
      <c r="G270" s="32"/>
      <c r="H270" s="33" t="n">
        <v>99948</v>
      </c>
      <c r="I270" s="33" t="s">
        <v>28</v>
      </c>
      <c r="J270" s="32" t="s">
        <v>1124</v>
      </c>
      <c r="K270" s="34" t="n">
        <f aca="false">IF(A270="מומלץ",10,IF(A270="אפשרי",7,IF(A270="לא להתקרב",1,0)))</f>
        <v>10</v>
      </c>
      <c r="L270" s="34" t="n">
        <v>1</v>
      </c>
    </row>
    <row r="271" s="35" customFormat="true" ht="75" hidden="false" customHeight="false" outlineLevel="0" collapsed="false">
      <c r="A271" s="32" t="s">
        <v>21</v>
      </c>
      <c r="B271" s="32" t="s">
        <v>1187</v>
      </c>
      <c r="C271" s="32" t="s">
        <v>32</v>
      </c>
      <c r="D271" s="32" t="s">
        <v>1188</v>
      </c>
      <c r="E271" s="32" t="s">
        <v>1189</v>
      </c>
      <c r="F271" s="32" t="s">
        <v>1190</v>
      </c>
      <c r="G271" s="32" t="s">
        <v>1191</v>
      </c>
      <c r="H271" s="33" t="n">
        <v>99948</v>
      </c>
      <c r="I271" s="33" t="s">
        <v>28</v>
      </c>
      <c r="J271" s="32" t="s">
        <v>1124</v>
      </c>
      <c r="K271" s="34" t="n">
        <f aca="false">IF(A271="מומלץ",10,IF(A271="אפשרי",7,IF(A271="לא להתקרב",1,0)))</f>
        <v>7</v>
      </c>
      <c r="L271" s="34" t="n">
        <v>1</v>
      </c>
    </row>
    <row r="272" s="35" customFormat="true" ht="60" hidden="false" customHeight="false" outlineLevel="0" collapsed="false">
      <c r="A272" s="32" t="s">
        <v>30</v>
      </c>
      <c r="B272" s="32" t="s">
        <v>1192</v>
      </c>
      <c r="C272" s="32" t="s">
        <v>23</v>
      </c>
      <c r="D272" s="32" t="s">
        <v>1193</v>
      </c>
      <c r="E272" s="32" t="s">
        <v>1194</v>
      </c>
      <c r="F272" s="32" t="s">
        <v>1195</v>
      </c>
      <c r="G272" s="32" t="s">
        <v>234</v>
      </c>
      <c r="H272" s="33" t="n">
        <v>99948</v>
      </c>
      <c r="I272" s="33" t="s">
        <v>28</v>
      </c>
      <c r="J272" s="32" t="s">
        <v>1124</v>
      </c>
      <c r="K272" s="34" t="n">
        <f aca="false">IF(A272="מומלץ",10,IF(A272="אפשרי",7,IF(A272="לא להתקרב",1,0)))</f>
        <v>10</v>
      </c>
      <c r="L272" s="34" t="n">
        <v>1</v>
      </c>
    </row>
    <row r="273" s="35" customFormat="true" ht="60" hidden="false" customHeight="false" outlineLevel="0" collapsed="false">
      <c r="A273" s="32" t="s">
        <v>21</v>
      </c>
      <c r="B273" s="32" t="s">
        <v>1196</v>
      </c>
      <c r="C273" s="32" t="s">
        <v>23</v>
      </c>
      <c r="D273" s="32" t="s">
        <v>1197</v>
      </c>
      <c r="E273" s="32" t="s">
        <v>1198</v>
      </c>
      <c r="F273" s="32" t="s">
        <v>1199</v>
      </c>
      <c r="G273" s="32" t="s">
        <v>1200</v>
      </c>
      <c r="H273" s="33" t="n">
        <v>99948</v>
      </c>
      <c r="I273" s="33" t="s">
        <v>28</v>
      </c>
      <c r="J273" s="32" t="s">
        <v>1124</v>
      </c>
      <c r="K273" s="34" t="n">
        <f aca="false">IF(A273="מומלץ",10,IF(A273="אפשרי",7,IF(A273="לא להתקרב",1,0)))</f>
        <v>7</v>
      </c>
      <c r="L273" s="34" t="n">
        <v>1</v>
      </c>
    </row>
    <row r="274" s="35" customFormat="true" ht="75" hidden="false" customHeight="false" outlineLevel="0" collapsed="false">
      <c r="A274" s="32" t="s">
        <v>30</v>
      </c>
      <c r="B274" s="32"/>
      <c r="C274" s="32" t="s">
        <v>23</v>
      </c>
      <c r="D274" s="32" t="s">
        <v>1101</v>
      </c>
      <c r="E274" s="32" t="s">
        <v>1201</v>
      </c>
      <c r="F274" s="32" t="s">
        <v>1202</v>
      </c>
      <c r="G274" s="32" t="s">
        <v>1203</v>
      </c>
      <c r="H274" s="33" t="n">
        <v>99948</v>
      </c>
      <c r="I274" s="33" t="s">
        <v>28</v>
      </c>
      <c r="J274" s="32" t="s">
        <v>1124</v>
      </c>
      <c r="K274" s="34" t="n">
        <f aca="false">IF(A274="מומלץ",10,IF(A274="אפשרי",7,IF(A274="לא להתקרב",1,0)))</f>
        <v>10</v>
      </c>
      <c r="L274" s="34" t="n">
        <v>1</v>
      </c>
    </row>
    <row r="275" s="35" customFormat="true" ht="120" hidden="false" customHeight="false" outlineLevel="0" collapsed="false">
      <c r="A275" s="32" t="s">
        <v>21</v>
      </c>
      <c r="B275" s="32" t="s">
        <v>1204</v>
      </c>
      <c r="C275" s="32" t="s">
        <v>23</v>
      </c>
      <c r="D275" s="32" t="s">
        <v>1205</v>
      </c>
      <c r="E275" s="32" t="s">
        <v>1206</v>
      </c>
      <c r="F275" s="32" t="s">
        <v>1207</v>
      </c>
      <c r="G275" s="32" t="s">
        <v>1208</v>
      </c>
      <c r="H275" s="33" t="n">
        <v>99948</v>
      </c>
      <c r="I275" s="33" t="s">
        <v>28</v>
      </c>
      <c r="J275" s="32" t="s">
        <v>1124</v>
      </c>
      <c r="K275" s="34" t="n">
        <f aca="false">IF(A275="מומלץ",10,IF(A275="אפשרי",7,IF(A275="לא להתקרב",1,0)))</f>
        <v>7</v>
      </c>
      <c r="L275" s="34" t="n">
        <v>1</v>
      </c>
    </row>
    <row r="276" s="35" customFormat="true" ht="45" hidden="false" customHeight="false" outlineLevel="0" collapsed="false">
      <c r="A276" s="32" t="s">
        <v>30</v>
      </c>
      <c r="B276" s="32"/>
      <c r="C276" s="32" t="s">
        <v>23</v>
      </c>
      <c r="D276" s="32" t="s">
        <v>1209</v>
      </c>
      <c r="E276" s="32" t="s">
        <v>1210</v>
      </c>
      <c r="F276" s="32"/>
      <c r="G276" s="32" t="s">
        <v>1211</v>
      </c>
      <c r="H276" s="33" t="n">
        <v>99948</v>
      </c>
      <c r="I276" s="33" t="s">
        <v>28</v>
      </c>
      <c r="J276" s="32" t="s">
        <v>1124</v>
      </c>
      <c r="K276" s="34" t="n">
        <f aca="false">IF(A276="מומלץ",10,IF(A276="אפשרי",7,IF(A276="לא להתקרב",1,0)))</f>
        <v>10</v>
      </c>
      <c r="L276" s="34" t="n">
        <v>1</v>
      </c>
    </row>
    <row r="277" s="35" customFormat="true" ht="45" hidden="false" customHeight="false" outlineLevel="0" collapsed="false">
      <c r="A277" s="32" t="s">
        <v>21</v>
      </c>
      <c r="B277" s="32" t="s">
        <v>1212</v>
      </c>
      <c r="C277" s="32" t="s">
        <v>1213</v>
      </c>
      <c r="D277" s="32" t="s">
        <v>23</v>
      </c>
      <c r="E277" s="32" t="s">
        <v>1214</v>
      </c>
      <c r="F277" s="32" t="s">
        <v>1215</v>
      </c>
      <c r="G277" s="32" t="s">
        <v>1216</v>
      </c>
      <c r="H277" s="33" t="n">
        <v>99383</v>
      </c>
      <c r="I277" s="33" t="s">
        <v>244</v>
      </c>
      <c r="J277" s="32" t="s">
        <v>1217</v>
      </c>
      <c r="K277" s="34" t="n">
        <f aca="false">IF(A277="מומלץ",10,IF(A277="אפשרי",7,IF(A277="לא להתקרב",1,0)))</f>
        <v>7</v>
      </c>
      <c r="L277" s="34" t="n">
        <v>1</v>
      </c>
    </row>
    <row r="278" s="35" customFormat="true" ht="30" hidden="false" customHeight="false" outlineLevel="0" collapsed="false">
      <c r="A278" s="32" t="s">
        <v>30</v>
      </c>
      <c r="B278" s="32" t="s">
        <v>30</v>
      </c>
      <c r="C278" s="32" t="s">
        <v>23</v>
      </c>
      <c r="D278" s="32" t="s">
        <v>23</v>
      </c>
      <c r="E278" s="32" t="s">
        <v>1218</v>
      </c>
      <c r="F278" s="32" t="s">
        <v>1219</v>
      </c>
      <c r="G278" s="32" t="s">
        <v>1220</v>
      </c>
      <c r="H278" s="33" t="n">
        <v>99383</v>
      </c>
      <c r="I278" s="33" t="s">
        <v>244</v>
      </c>
      <c r="J278" s="32" t="s">
        <v>1217</v>
      </c>
      <c r="K278" s="34" t="n">
        <f aca="false">IF(A278="מומלץ",10,IF(A278="אפשרי",7,IF(A278="לא להתקרב",1,0)))</f>
        <v>10</v>
      </c>
      <c r="L278" s="34" t="n">
        <v>1</v>
      </c>
    </row>
    <row r="279" s="35" customFormat="true" ht="90" hidden="false" customHeight="false" outlineLevel="0" collapsed="false">
      <c r="A279" s="32" t="s">
        <v>30</v>
      </c>
      <c r="B279" s="32" t="s">
        <v>1221</v>
      </c>
      <c r="C279" s="32" t="s">
        <v>1222</v>
      </c>
      <c r="D279" s="32" t="s">
        <v>23</v>
      </c>
      <c r="E279" s="32" t="s">
        <v>1223</v>
      </c>
      <c r="F279" s="32" t="s">
        <v>1224</v>
      </c>
      <c r="G279" s="32" t="s">
        <v>1225</v>
      </c>
      <c r="H279" s="33" t="n">
        <v>99383</v>
      </c>
      <c r="I279" s="33" t="s">
        <v>244</v>
      </c>
      <c r="J279" s="32" t="s">
        <v>1217</v>
      </c>
      <c r="K279" s="34" t="n">
        <f aca="false">IF(A279="מומלץ",10,IF(A279="אפשרי",7,IF(A279="לא להתקרב",1,0)))</f>
        <v>10</v>
      </c>
      <c r="L279" s="34" t="n">
        <v>1</v>
      </c>
    </row>
    <row r="280" s="35" customFormat="true" ht="60" hidden="false" customHeight="false" outlineLevel="0" collapsed="false">
      <c r="A280" s="32" t="s">
        <v>30</v>
      </c>
      <c r="B280" s="32"/>
      <c r="C280" s="32" t="s">
        <v>23</v>
      </c>
      <c r="D280" s="32" t="s">
        <v>23</v>
      </c>
      <c r="E280" s="32" t="s">
        <v>1226</v>
      </c>
      <c r="F280" s="32" t="s">
        <v>1227</v>
      </c>
      <c r="G280" s="32" t="s">
        <v>1228</v>
      </c>
      <c r="H280" s="33" t="n">
        <v>99383</v>
      </c>
      <c r="I280" s="33" t="s">
        <v>244</v>
      </c>
      <c r="J280" s="32" t="s">
        <v>1217</v>
      </c>
      <c r="K280" s="34" t="n">
        <f aca="false">IF(A280="מומלץ",10,IF(A280="אפשרי",7,IF(A280="לא להתקרב",1,0)))</f>
        <v>10</v>
      </c>
      <c r="L280" s="34" t="n">
        <v>1</v>
      </c>
    </row>
    <row r="281" s="35" customFormat="true" ht="120" hidden="false" customHeight="false" outlineLevel="0" collapsed="false">
      <c r="A281" s="32" t="s">
        <v>30</v>
      </c>
      <c r="B281" s="32" t="s">
        <v>1229</v>
      </c>
      <c r="C281" s="32" t="s">
        <v>1230</v>
      </c>
      <c r="D281" s="32" t="s">
        <v>23</v>
      </c>
      <c r="E281" s="32" t="s">
        <v>1231</v>
      </c>
      <c r="F281" s="32" t="s">
        <v>1232</v>
      </c>
      <c r="G281" s="32" t="s">
        <v>1233</v>
      </c>
      <c r="H281" s="33" t="n">
        <v>99383</v>
      </c>
      <c r="I281" s="33" t="s">
        <v>244</v>
      </c>
      <c r="J281" s="32" t="s">
        <v>1217</v>
      </c>
      <c r="K281" s="34" t="n">
        <f aca="false">IF(A281="מומלץ",10,IF(A281="אפשרי",7,IF(A281="לא להתקרב",1,0)))</f>
        <v>10</v>
      </c>
      <c r="L281" s="34" t="n">
        <v>1</v>
      </c>
    </row>
    <row r="282" s="35" customFormat="true" ht="15" hidden="false" customHeight="false" outlineLevel="0" collapsed="false">
      <c r="A282" s="32" t="s">
        <v>30</v>
      </c>
      <c r="B282" s="32" t="s">
        <v>768</v>
      </c>
      <c r="C282" s="32" t="s">
        <v>1234</v>
      </c>
      <c r="D282" s="32" t="s">
        <v>23</v>
      </c>
      <c r="E282" s="32" t="s">
        <v>1235</v>
      </c>
      <c r="F282" s="32" t="s">
        <v>1236</v>
      </c>
      <c r="G282" s="32" t="s">
        <v>116</v>
      </c>
      <c r="H282" s="33" t="n">
        <v>99383</v>
      </c>
      <c r="I282" s="33" t="s">
        <v>244</v>
      </c>
      <c r="J282" s="32" t="s">
        <v>1217</v>
      </c>
      <c r="K282" s="34" t="n">
        <f aca="false">IF(A282="מומלץ",10,IF(A282="אפשרי",7,IF(A282="לא להתקרב",1,0)))</f>
        <v>10</v>
      </c>
      <c r="L282" s="34" t="n">
        <v>1</v>
      </c>
    </row>
    <row r="283" s="35" customFormat="true" ht="45" hidden="false" customHeight="false" outlineLevel="0" collapsed="false">
      <c r="A283" s="32" t="s">
        <v>30</v>
      </c>
      <c r="B283" s="32" t="s">
        <v>1237</v>
      </c>
      <c r="C283" s="32" t="s">
        <v>23</v>
      </c>
      <c r="D283" s="32" t="s">
        <v>172</v>
      </c>
      <c r="E283" s="32" t="s">
        <v>1238</v>
      </c>
      <c r="F283" s="32" t="s">
        <v>1239</v>
      </c>
      <c r="G283" s="32" t="s">
        <v>116</v>
      </c>
      <c r="H283" s="33" t="n">
        <v>99383</v>
      </c>
      <c r="I283" s="33" t="s">
        <v>244</v>
      </c>
      <c r="J283" s="32" t="s">
        <v>1217</v>
      </c>
      <c r="K283" s="34" t="n">
        <f aca="false">IF(A283="מומלץ",10,IF(A283="אפשרי",7,IF(A283="לא להתקרב",1,0)))</f>
        <v>10</v>
      </c>
      <c r="L283" s="34" t="n">
        <v>1</v>
      </c>
    </row>
    <row r="284" s="35" customFormat="true" ht="60" hidden="false" customHeight="false" outlineLevel="0" collapsed="false">
      <c r="A284" s="32" t="s">
        <v>30</v>
      </c>
      <c r="B284" s="32"/>
      <c r="C284" s="32" t="s">
        <v>1240</v>
      </c>
      <c r="D284" s="32" t="s">
        <v>23</v>
      </c>
      <c r="E284" s="32" t="s">
        <v>1241</v>
      </c>
      <c r="F284" s="32" t="s">
        <v>1242</v>
      </c>
      <c r="G284" s="32" t="s">
        <v>1057</v>
      </c>
      <c r="H284" s="33" t="n">
        <v>99383</v>
      </c>
      <c r="I284" s="33" t="s">
        <v>244</v>
      </c>
      <c r="J284" s="32" t="s">
        <v>1217</v>
      </c>
      <c r="K284" s="34" t="n">
        <f aca="false">IF(A284="מומלץ",10,IF(A284="אפשרי",7,IF(A284="לא להתקרב",1,0)))</f>
        <v>10</v>
      </c>
      <c r="L284" s="34" t="n">
        <v>1</v>
      </c>
    </row>
    <row r="285" s="35" customFormat="true" ht="15" hidden="false" customHeight="false" outlineLevel="0" collapsed="false">
      <c r="A285" s="32" t="s">
        <v>30</v>
      </c>
      <c r="B285" s="32" t="s">
        <v>1243</v>
      </c>
      <c r="C285" s="32" t="s">
        <v>23</v>
      </c>
      <c r="D285" s="32" t="s">
        <v>23</v>
      </c>
      <c r="E285" s="32" t="s">
        <v>1244</v>
      </c>
      <c r="F285" s="32" t="s">
        <v>1245</v>
      </c>
      <c r="G285" s="32" t="s">
        <v>1246</v>
      </c>
      <c r="H285" s="33" t="n">
        <v>99383</v>
      </c>
      <c r="I285" s="33" t="s">
        <v>244</v>
      </c>
      <c r="J285" s="32" t="s">
        <v>1217</v>
      </c>
      <c r="K285" s="34" t="n">
        <f aca="false">IF(A285="מומלץ",10,IF(A285="אפשרי",7,IF(A285="לא להתקרב",1,0)))</f>
        <v>10</v>
      </c>
      <c r="L285" s="34" t="n">
        <v>1</v>
      </c>
    </row>
    <row r="286" s="35" customFormat="true" ht="60" hidden="false" customHeight="false" outlineLevel="0" collapsed="false">
      <c r="A286" s="32" t="s">
        <v>30</v>
      </c>
      <c r="B286" s="32" t="s">
        <v>1247</v>
      </c>
      <c r="C286" s="32" t="s">
        <v>1248</v>
      </c>
      <c r="D286" s="32" t="s">
        <v>23</v>
      </c>
      <c r="E286" s="32" t="s">
        <v>1249</v>
      </c>
      <c r="F286" s="32" t="s">
        <v>1250</v>
      </c>
      <c r="G286" s="32" t="s">
        <v>1251</v>
      </c>
      <c r="H286" s="33" t="n">
        <v>99383</v>
      </c>
      <c r="I286" s="33" t="s">
        <v>244</v>
      </c>
      <c r="J286" s="32" t="s">
        <v>1217</v>
      </c>
      <c r="K286" s="34" t="n">
        <f aca="false">IF(A286="מומלץ",10,IF(A286="אפשרי",7,IF(A286="לא להתקרב",1,0)))</f>
        <v>10</v>
      </c>
      <c r="L286" s="34" t="n">
        <v>1</v>
      </c>
    </row>
    <row r="287" s="35" customFormat="true" ht="45" hidden="false" customHeight="false" outlineLevel="0" collapsed="false">
      <c r="A287" s="32" t="s">
        <v>30</v>
      </c>
      <c r="B287" s="32" t="s">
        <v>1252</v>
      </c>
      <c r="C287" s="32" t="s">
        <v>23</v>
      </c>
      <c r="D287" s="32" t="s">
        <v>23</v>
      </c>
      <c r="E287" s="32" t="s">
        <v>1253</v>
      </c>
      <c r="F287" s="32" t="s">
        <v>1254</v>
      </c>
      <c r="G287" s="32" t="s">
        <v>1255</v>
      </c>
      <c r="H287" s="33" t="n">
        <v>99383</v>
      </c>
      <c r="I287" s="33" t="s">
        <v>244</v>
      </c>
      <c r="J287" s="32" t="s">
        <v>1217</v>
      </c>
      <c r="K287" s="34" t="n">
        <f aca="false">IF(A287="מומלץ",10,IF(A287="אפשרי",7,IF(A287="לא להתקרב",1,0)))</f>
        <v>10</v>
      </c>
      <c r="L287" s="34" t="n">
        <v>1</v>
      </c>
    </row>
    <row r="288" s="35" customFormat="true" ht="45" hidden="false" customHeight="false" outlineLevel="0" collapsed="false">
      <c r="A288" s="32" t="s">
        <v>30</v>
      </c>
      <c r="B288" s="32" t="s">
        <v>1256</v>
      </c>
      <c r="C288" s="32" t="s">
        <v>23</v>
      </c>
      <c r="D288" s="32" t="s">
        <v>23</v>
      </c>
      <c r="E288" s="32" t="s">
        <v>1257</v>
      </c>
      <c r="F288" s="32" t="s">
        <v>1258</v>
      </c>
      <c r="G288" s="32" t="s">
        <v>1259</v>
      </c>
      <c r="H288" s="33" t="n">
        <v>99383</v>
      </c>
      <c r="I288" s="33" t="s">
        <v>244</v>
      </c>
      <c r="J288" s="32" t="s">
        <v>1217</v>
      </c>
      <c r="K288" s="34" t="n">
        <f aca="false">IF(A288="מומלץ",10,IF(A288="אפשרי",7,IF(A288="לא להתקרב",1,0)))</f>
        <v>10</v>
      </c>
      <c r="L288" s="34" t="n">
        <v>1</v>
      </c>
    </row>
    <row r="289" s="35" customFormat="true" ht="45" hidden="false" customHeight="false" outlineLevel="0" collapsed="false">
      <c r="A289" s="32" t="s">
        <v>30</v>
      </c>
      <c r="B289" s="32" t="s">
        <v>1260</v>
      </c>
      <c r="C289" s="32"/>
      <c r="D289" s="32" t="s">
        <v>23</v>
      </c>
      <c r="E289" s="32" t="s">
        <v>1261</v>
      </c>
      <c r="F289" s="32" t="s">
        <v>1262</v>
      </c>
      <c r="G289" s="32" t="s">
        <v>1263</v>
      </c>
      <c r="H289" s="33" t="n">
        <v>99383</v>
      </c>
      <c r="I289" s="33" t="s">
        <v>244</v>
      </c>
      <c r="J289" s="32" t="s">
        <v>1217</v>
      </c>
      <c r="K289" s="34" t="n">
        <f aca="false">IF(A289="מומלץ",10,IF(A289="אפשרי",7,IF(A289="לא להתקרב",1,0)))</f>
        <v>10</v>
      </c>
      <c r="L289" s="34" t="n">
        <v>1</v>
      </c>
    </row>
    <row r="290" s="35" customFormat="true" ht="75" hidden="false" customHeight="false" outlineLevel="0" collapsed="false">
      <c r="A290" s="32" t="s">
        <v>30</v>
      </c>
      <c r="B290" s="32" t="s">
        <v>1264</v>
      </c>
      <c r="C290" s="32" t="s">
        <v>23</v>
      </c>
      <c r="D290" s="32" t="s">
        <v>23</v>
      </c>
      <c r="E290" s="32" t="s">
        <v>1265</v>
      </c>
      <c r="F290" s="32" t="s">
        <v>1266</v>
      </c>
      <c r="G290" s="32" t="s">
        <v>1267</v>
      </c>
      <c r="H290" s="33" t="n">
        <v>99383</v>
      </c>
      <c r="I290" s="33" t="s">
        <v>244</v>
      </c>
      <c r="J290" s="32" t="s">
        <v>1217</v>
      </c>
      <c r="K290" s="34" t="n">
        <f aca="false">IF(A290="מומלץ",10,IF(A290="אפשרי",7,IF(A290="לא להתקרב",1,0)))</f>
        <v>10</v>
      </c>
      <c r="L290" s="34" t="n">
        <v>1</v>
      </c>
    </row>
    <row r="291" s="35" customFormat="true" ht="90" hidden="false" customHeight="false" outlineLevel="0" collapsed="false">
      <c r="A291" s="32" t="s">
        <v>30</v>
      </c>
      <c r="B291" s="32"/>
      <c r="C291" s="32" t="s">
        <v>23</v>
      </c>
      <c r="D291" s="32" t="s">
        <v>23</v>
      </c>
      <c r="E291" s="32" t="s">
        <v>1268</v>
      </c>
      <c r="F291" s="32" t="s">
        <v>373</v>
      </c>
      <c r="G291" s="32" t="s">
        <v>1269</v>
      </c>
      <c r="H291" s="33" t="n">
        <v>99383</v>
      </c>
      <c r="I291" s="33" t="s">
        <v>244</v>
      </c>
      <c r="J291" s="32" t="s">
        <v>1217</v>
      </c>
      <c r="K291" s="34" t="n">
        <f aca="false">IF(A291="מומלץ",10,IF(A291="אפשרי",7,IF(A291="לא להתקרב",1,0)))</f>
        <v>10</v>
      </c>
      <c r="L291" s="34" t="n">
        <v>1</v>
      </c>
    </row>
    <row r="292" s="35" customFormat="true" ht="60" hidden="false" customHeight="false" outlineLevel="0" collapsed="false">
      <c r="A292" s="32" t="s">
        <v>30</v>
      </c>
      <c r="B292" s="32" t="s">
        <v>1270</v>
      </c>
      <c r="C292" s="32" t="s">
        <v>23</v>
      </c>
      <c r="D292" s="32" t="s">
        <v>23</v>
      </c>
      <c r="E292" s="32" t="s">
        <v>1271</v>
      </c>
      <c r="F292" s="32" t="s">
        <v>1272</v>
      </c>
      <c r="G292" s="32" t="s">
        <v>1273</v>
      </c>
      <c r="H292" s="33" t="n">
        <v>99383</v>
      </c>
      <c r="I292" s="33" t="s">
        <v>244</v>
      </c>
      <c r="J292" s="32" t="s">
        <v>1217</v>
      </c>
      <c r="K292" s="34" t="n">
        <f aca="false">IF(A292="מומלץ",10,IF(A292="אפשרי",7,IF(A292="לא להתקרב",1,0)))</f>
        <v>10</v>
      </c>
      <c r="L292" s="34" t="n">
        <v>1</v>
      </c>
    </row>
    <row r="293" s="35" customFormat="true" ht="45" hidden="false" customHeight="false" outlineLevel="0" collapsed="false">
      <c r="A293" s="32" t="s">
        <v>30</v>
      </c>
      <c r="B293" s="32" t="s">
        <v>1274</v>
      </c>
      <c r="C293" s="32" t="s">
        <v>23</v>
      </c>
      <c r="D293" s="32" t="s">
        <v>23</v>
      </c>
      <c r="E293" s="32" t="s">
        <v>1275</v>
      </c>
      <c r="F293" s="32" t="s">
        <v>1276</v>
      </c>
      <c r="G293" s="32" t="s">
        <v>1277</v>
      </c>
      <c r="H293" s="33" t="n">
        <v>99383</v>
      </c>
      <c r="I293" s="33" t="s">
        <v>244</v>
      </c>
      <c r="J293" s="32" t="s">
        <v>1217</v>
      </c>
      <c r="K293" s="34" t="n">
        <f aca="false">IF(A293="מומלץ",10,IF(A293="אפשרי",7,IF(A293="לא להתקרב",1,0)))</f>
        <v>10</v>
      </c>
      <c r="L293" s="34" t="n">
        <v>1</v>
      </c>
    </row>
    <row r="294" s="35" customFormat="true" ht="90" hidden="false" customHeight="false" outlineLevel="0" collapsed="false">
      <c r="A294" s="32" t="s">
        <v>30</v>
      </c>
      <c r="B294" s="32" t="s">
        <v>1278</v>
      </c>
      <c r="C294" s="32" t="s">
        <v>23</v>
      </c>
      <c r="D294" s="32" t="s">
        <v>23</v>
      </c>
      <c r="E294" s="32" t="s">
        <v>1279</v>
      </c>
      <c r="F294" s="32" t="s">
        <v>1280</v>
      </c>
      <c r="G294" s="32" t="s">
        <v>1281</v>
      </c>
      <c r="H294" s="33" t="n">
        <v>99383</v>
      </c>
      <c r="I294" s="33" t="s">
        <v>244</v>
      </c>
      <c r="J294" s="32" t="s">
        <v>1217</v>
      </c>
      <c r="K294" s="34" t="n">
        <f aca="false">IF(A294="מומלץ",10,IF(A294="אפשרי",7,IF(A294="לא להתקרב",1,0)))</f>
        <v>10</v>
      </c>
      <c r="L294" s="34" t="n">
        <v>1</v>
      </c>
    </row>
    <row r="295" s="35" customFormat="true" ht="15" hidden="false" customHeight="false" outlineLevel="0" collapsed="false">
      <c r="A295" s="32" t="s">
        <v>30</v>
      </c>
      <c r="B295" s="32" t="s">
        <v>1282</v>
      </c>
      <c r="C295" s="32" t="s">
        <v>23</v>
      </c>
      <c r="D295" s="32" t="s">
        <v>23</v>
      </c>
      <c r="E295" s="32" t="s">
        <v>1283</v>
      </c>
      <c r="F295" s="32" t="s">
        <v>1284</v>
      </c>
      <c r="G295" s="32" t="s">
        <v>580</v>
      </c>
      <c r="H295" s="33" t="n">
        <v>99383</v>
      </c>
      <c r="I295" s="33" t="s">
        <v>244</v>
      </c>
      <c r="J295" s="32" t="s">
        <v>1217</v>
      </c>
      <c r="K295" s="34" t="n">
        <f aca="false">IF(A295="מומלץ",10,IF(A295="אפשרי",7,IF(A295="לא להתקרב",1,0)))</f>
        <v>10</v>
      </c>
      <c r="L295" s="34" t="n">
        <v>1</v>
      </c>
    </row>
    <row r="296" s="35" customFormat="true" ht="75" hidden="false" customHeight="false" outlineLevel="0" collapsed="false">
      <c r="A296" s="32" t="s">
        <v>30</v>
      </c>
      <c r="B296" s="32" t="s">
        <v>30</v>
      </c>
      <c r="C296" s="32" t="s">
        <v>1285</v>
      </c>
      <c r="D296" s="32" t="s">
        <v>1286</v>
      </c>
      <c r="E296" s="32" t="s">
        <v>165</v>
      </c>
      <c r="F296" s="32" t="s">
        <v>1287</v>
      </c>
      <c r="G296" s="32" t="s">
        <v>1288</v>
      </c>
      <c r="H296" s="33" t="n">
        <v>99383</v>
      </c>
      <c r="I296" s="33" t="s">
        <v>244</v>
      </c>
      <c r="J296" s="32" t="s">
        <v>1217</v>
      </c>
      <c r="K296" s="34" t="n">
        <f aca="false">IF(A296="מומלץ",10,IF(A296="אפשרי",7,IF(A296="לא להתקרב",1,0)))</f>
        <v>10</v>
      </c>
      <c r="L296" s="34" t="n">
        <v>1</v>
      </c>
    </row>
    <row r="297" s="35" customFormat="true" ht="75" hidden="false" customHeight="false" outlineLevel="0" collapsed="false">
      <c r="A297" s="32" t="s">
        <v>30</v>
      </c>
      <c r="B297" s="32" t="s">
        <v>1289</v>
      </c>
      <c r="C297" s="32" t="s">
        <v>23</v>
      </c>
      <c r="D297" s="32" t="s">
        <v>23</v>
      </c>
      <c r="E297" s="32" t="s">
        <v>1290</v>
      </c>
      <c r="F297" s="32" t="s">
        <v>1291</v>
      </c>
      <c r="G297" s="32" t="s">
        <v>1292</v>
      </c>
      <c r="H297" s="33" t="n">
        <v>99383</v>
      </c>
      <c r="I297" s="33" t="s">
        <v>244</v>
      </c>
      <c r="J297" s="32" t="s">
        <v>1217</v>
      </c>
      <c r="K297" s="34" t="n">
        <f aca="false">IF(A297="מומלץ",10,IF(A297="אפשרי",7,IF(A297="לא להתקרב",1,0)))</f>
        <v>10</v>
      </c>
      <c r="L297" s="34" t="n">
        <v>1</v>
      </c>
    </row>
    <row r="298" s="35" customFormat="true" ht="30" hidden="false" customHeight="false" outlineLevel="0" collapsed="false">
      <c r="A298" s="32" t="s">
        <v>30</v>
      </c>
      <c r="B298" s="32" t="s">
        <v>1293</v>
      </c>
      <c r="C298" s="32" t="s">
        <v>23</v>
      </c>
      <c r="D298" s="32" t="s">
        <v>23</v>
      </c>
      <c r="E298" s="32" t="s">
        <v>1294</v>
      </c>
      <c r="F298" s="32" t="s">
        <v>279</v>
      </c>
      <c r="G298" s="32" t="s">
        <v>116</v>
      </c>
      <c r="H298" s="33" t="n">
        <v>99383</v>
      </c>
      <c r="I298" s="33" t="s">
        <v>244</v>
      </c>
      <c r="J298" s="32" t="s">
        <v>1217</v>
      </c>
      <c r="K298" s="34" t="n">
        <f aca="false">IF(A298="מומלץ",10,IF(A298="אפשרי",7,IF(A298="לא להתקרב",1,0)))</f>
        <v>10</v>
      </c>
      <c r="L298" s="34" t="n">
        <v>1</v>
      </c>
    </row>
    <row r="299" s="35" customFormat="true" ht="30" hidden="false" customHeight="false" outlineLevel="0" collapsed="false">
      <c r="A299" s="32" t="s">
        <v>30</v>
      </c>
      <c r="B299" s="32"/>
      <c r="C299" s="32"/>
      <c r="D299" s="32" t="s">
        <v>23</v>
      </c>
      <c r="E299" s="32" t="s">
        <v>1295</v>
      </c>
      <c r="F299" s="32" t="s">
        <v>1296</v>
      </c>
      <c r="G299" s="32" t="s">
        <v>576</v>
      </c>
      <c r="H299" s="33" t="n">
        <v>99383</v>
      </c>
      <c r="I299" s="33" t="s">
        <v>244</v>
      </c>
      <c r="J299" s="32" t="s">
        <v>1217</v>
      </c>
      <c r="K299" s="34" t="n">
        <f aca="false">IF(A299="מומלץ",10,IF(A299="אפשרי",7,IF(A299="לא להתקרב",1,0)))</f>
        <v>10</v>
      </c>
      <c r="L299" s="34" t="n">
        <v>1</v>
      </c>
    </row>
    <row r="300" s="35" customFormat="true" ht="45" hidden="false" customHeight="false" outlineLevel="0" collapsed="false">
      <c r="A300" s="32" t="s">
        <v>30</v>
      </c>
      <c r="B300" s="32" t="s">
        <v>368</v>
      </c>
      <c r="C300" s="32" t="s">
        <v>1297</v>
      </c>
      <c r="D300" s="32" t="s">
        <v>23</v>
      </c>
      <c r="E300" s="32" t="s">
        <v>387</v>
      </c>
      <c r="F300" s="32" t="s">
        <v>1298</v>
      </c>
      <c r="G300" s="32" t="s">
        <v>1299</v>
      </c>
      <c r="H300" s="33" t="n">
        <v>99383</v>
      </c>
      <c r="I300" s="33" t="s">
        <v>244</v>
      </c>
      <c r="J300" s="32" t="s">
        <v>1217</v>
      </c>
      <c r="K300" s="34" t="n">
        <f aca="false">IF(A300="מומלץ",10,IF(A300="אפשרי",7,IF(A300="לא להתקרב",1,0)))</f>
        <v>10</v>
      </c>
      <c r="L300" s="34" t="n">
        <v>1</v>
      </c>
    </row>
    <row r="301" s="35" customFormat="true" ht="90" hidden="false" customHeight="false" outlineLevel="0" collapsed="false">
      <c r="A301" s="32" t="s">
        <v>21</v>
      </c>
      <c r="B301" s="32" t="s">
        <v>1300</v>
      </c>
      <c r="C301" s="32" t="s">
        <v>23</v>
      </c>
      <c r="D301" s="32" t="s">
        <v>23</v>
      </c>
      <c r="E301" s="32" t="s">
        <v>1301</v>
      </c>
      <c r="F301" s="32" t="s">
        <v>1302</v>
      </c>
      <c r="G301" s="32" t="s">
        <v>1303</v>
      </c>
      <c r="H301" s="33" t="n">
        <v>99205</v>
      </c>
      <c r="I301" s="33" t="s">
        <v>244</v>
      </c>
      <c r="J301" s="32" t="s">
        <v>1304</v>
      </c>
      <c r="K301" s="34" t="n">
        <f aca="false">IF(A301="מומלץ",10,IF(A301="אפשרי",7,IF(A301="לא להתקרב",1,0)))</f>
        <v>7</v>
      </c>
      <c r="L301" s="34" t="n">
        <v>1</v>
      </c>
    </row>
    <row r="302" s="35" customFormat="true" ht="45" hidden="false" customHeight="false" outlineLevel="0" collapsed="false">
      <c r="A302" s="32" t="s">
        <v>21</v>
      </c>
      <c r="B302" s="32" t="s">
        <v>1305</v>
      </c>
      <c r="C302" s="32" t="s">
        <v>1306</v>
      </c>
      <c r="D302" s="32" t="s">
        <v>23</v>
      </c>
      <c r="E302" s="32" t="s">
        <v>1307</v>
      </c>
      <c r="F302" s="32" t="s">
        <v>1308</v>
      </c>
      <c r="G302" s="32" t="s">
        <v>1309</v>
      </c>
      <c r="H302" s="33" t="n">
        <v>99205</v>
      </c>
      <c r="I302" s="33" t="s">
        <v>244</v>
      </c>
      <c r="J302" s="32" t="s">
        <v>1304</v>
      </c>
      <c r="K302" s="34" t="n">
        <f aca="false">IF(A302="מומלץ",10,IF(A302="אפשרי",7,IF(A302="לא להתקרב",1,0)))</f>
        <v>7</v>
      </c>
      <c r="L302" s="34" t="n">
        <v>1</v>
      </c>
    </row>
    <row r="303" s="35" customFormat="true" ht="90" hidden="false" customHeight="false" outlineLevel="0" collapsed="false">
      <c r="A303" s="32" t="s">
        <v>21</v>
      </c>
      <c r="B303" s="32" t="s">
        <v>1310</v>
      </c>
      <c r="C303" s="32" t="s">
        <v>1311</v>
      </c>
      <c r="D303" s="32" t="s">
        <v>23</v>
      </c>
      <c r="E303" s="32" t="s">
        <v>1312</v>
      </c>
      <c r="F303" s="32" t="s">
        <v>1313</v>
      </c>
      <c r="G303" s="32" t="s">
        <v>1314</v>
      </c>
      <c r="H303" s="33" t="n">
        <v>99205</v>
      </c>
      <c r="I303" s="33" t="s">
        <v>244</v>
      </c>
      <c r="J303" s="32" t="s">
        <v>1304</v>
      </c>
      <c r="K303" s="34" t="n">
        <f aca="false">IF(A303="מומלץ",10,IF(A303="אפשרי",7,IF(A303="לא להתקרב",1,0)))</f>
        <v>7</v>
      </c>
      <c r="L303" s="34" t="n">
        <v>1</v>
      </c>
    </row>
    <row r="304" s="35" customFormat="true" ht="105" hidden="false" customHeight="false" outlineLevel="0" collapsed="false">
      <c r="A304" s="32" t="s">
        <v>21</v>
      </c>
      <c r="B304" s="32" t="s">
        <v>1315</v>
      </c>
      <c r="C304" s="32" t="s">
        <v>1316</v>
      </c>
      <c r="D304" s="32" t="s">
        <v>23</v>
      </c>
      <c r="E304" s="32" t="s">
        <v>1317</v>
      </c>
      <c r="F304" s="32" t="s">
        <v>1318</v>
      </c>
      <c r="G304" s="32" t="s">
        <v>1319</v>
      </c>
      <c r="H304" s="33" t="n">
        <v>99205</v>
      </c>
      <c r="I304" s="33" t="s">
        <v>244</v>
      </c>
      <c r="J304" s="32" t="s">
        <v>1304</v>
      </c>
      <c r="K304" s="34" t="n">
        <f aca="false">IF(A304="מומלץ",10,IF(A304="אפשרי",7,IF(A304="לא להתקרב",1,0)))</f>
        <v>7</v>
      </c>
      <c r="L304" s="34" t="n">
        <v>1</v>
      </c>
    </row>
    <row r="305" s="35" customFormat="true" ht="105" hidden="false" customHeight="false" outlineLevel="0" collapsed="false">
      <c r="A305" s="32" t="s">
        <v>21</v>
      </c>
      <c r="B305" s="32" t="s">
        <v>1320</v>
      </c>
      <c r="C305" s="32" t="s">
        <v>1321</v>
      </c>
      <c r="D305" s="32" t="s">
        <v>23</v>
      </c>
      <c r="E305" s="32" t="s">
        <v>1322</v>
      </c>
      <c r="F305" s="32" t="s">
        <v>1323</v>
      </c>
      <c r="G305" s="32" t="s">
        <v>1324</v>
      </c>
      <c r="H305" s="33" t="n">
        <v>99205</v>
      </c>
      <c r="I305" s="33" t="s">
        <v>244</v>
      </c>
      <c r="J305" s="32" t="s">
        <v>1304</v>
      </c>
      <c r="K305" s="34" t="n">
        <f aca="false">IF(A305="מומלץ",10,IF(A305="אפשרי",7,IF(A305="לא להתקרב",1,0)))</f>
        <v>7</v>
      </c>
      <c r="L305" s="34" t="n">
        <v>1</v>
      </c>
    </row>
    <row r="306" s="35" customFormat="true" ht="150" hidden="false" customHeight="false" outlineLevel="0" collapsed="false">
      <c r="A306" s="32" t="s">
        <v>30</v>
      </c>
      <c r="B306" s="32" t="s">
        <v>1325</v>
      </c>
      <c r="C306" s="32" t="s">
        <v>1326</v>
      </c>
      <c r="D306" s="32" t="s">
        <v>23</v>
      </c>
      <c r="E306" s="32" t="s">
        <v>1327</v>
      </c>
      <c r="F306" s="32" t="s">
        <v>1328</v>
      </c>
      <c r="G306" s="32" t="s">
        <v>1329</v>
      </c>
      <c r="H306" s="33" t="n">
        <v>99205</v>
      </c>
      <c r="I306" s="33" t="s">
        <v>244</v>
      </c>
      <c r="J306" s="32" t="s">
        <v>1304</v>
      </c>
      <c r="K306" s="34" t="n">
        <f aca="false">IF(A306="מומלץ",10,IF(A306="אפשרי",7,IF(A306="לא להתקרב",1,0)))</f>
        <v>10</v>
      </c>
      <c r="L306" s="34" t="n">
        <v>1</v>
      </c>
    </row>
    <row r="307" s="35" customFormat="true" ht="165" hidden="false" customHeight="false" outlineLevel="0" collapsed="false">
      <c r="A307" s="32" t="s">
        <v>30</v>
      </c>
      <c r="B307" s="32"/>
      <c r="C307" s="32" t="s">
        <v>1330</v>
      </c>
      <c r="D307" s="32" t="s">
        <v>1331</v>
      </c>
      <c r="E307" s="32" t="s">
        <v>1332</v>
      </c>
      <c r="F307" s="32" t="s">
        <v>1333</v>
      </c>
      <c r="G307" s="32" t="s">
        <v>1334</v>
      </c>
      <c r="H307" s="33" t="n">
        <v>99205</v>
      </c>
      <c r="I307" s="33" t="s">
        <v>244</v>
      </c>
      <c r="J307" s="32" t="s">
        <v>1304</v>
      </c>
      <c r="K307" s="34" t="n">
        <f aca="false">IF(A307="מומלץ",10,IF(A307="אפשרי",7,IF(A307="לא להתקרב",1,0)))</f>
        <v>10</v>
      </c>
      <c r="L307" s="34" t="n">
        <v>1</v>
      </c>
    </row>
    <row r="308" s="35" customFormat="true" ht="30" hidden="false" customHeight="false" outlineLevel="0" collapsed="false">
      <c r="A308" s="32" t="s">
        <v>30</v>
      </c>
      <c r="B308" s="32" t="s">
        <v>1335</v>
      </c>
      <c r="C308" s="32" t="s">
        <v>23</v>
      </c>
      <c r="D308" s="32" t="s">
        <v>23</v>
      </c>
      <c r="E308" s="32" t="s">
        <v>1336</v>
      </c>
      <c r="F308" s="32" t="s">
        <v>1337</v>
      </c>
      <c r="G308" s="32" t="s">
        <v>1338</v>
      </c>
      <c r="H308" s="33" t="n">
        <v>99205</v>
      </c>
      <c r="I308" s="33" t="s">
        <v>244</v>
      </c>
      <c r="J308" s="32" t="s">
        <v>1304</v>
      </c>
      <c r="K308" s="34" t="n">
        <f aca="false">IF(A308="מומלץ",10,IF(A308="אפשרי",7,IF(A308="לא להתקרב",1,0)))</f>
        <v>10</v>
      </c>
      <c r="L308" s="34" t="n">
        <v>1</v>
      </c>
    </row>
    <row r="309" s="35" customFormat="true" ht="120" hidden="false" customHeight="false" outlineLevel="0" collapsed="false">
      <c r="A309" s="32" t="s">
        <v>21</v>
      </c>
      <c r="B309" s="32" t="s">
        <v>1339</v>
      </c>
      <c r="C309" s="32" t="s">
        <v>1340</v>
      </c>
      <c r="D309" s="32" t="s">
        <v>23</v>
      </c>
      <c r="E309" s="32" t="s">
        <v>1341</v>
      </c>
      <c r="F309" s="32" t="s">
        <v>1342</v>
      </c>
      <c r="G309" s="32" t="s">
        <v>1343</v>
      </c>
      <c r="H309" s="33" t="n">
        <v>99205</v>
      </c>
      <c r="I309" s="33" t="s">
        <v>244</v>
      </c>
      <c r="J309" s="32" t="s">
        <v>1304</v>
      </c>
      <c r="K309" s="34" t="n">
        <f aca="false">IF(A309="מומלץ",10,IF(A309="אפשרי",7,IF(A309="לא להתקרב",1,0)))</f>
        <v>7</v>
      </c>
      <c r="L309" s="34" t="n">
        <v>1</v>
      </c>
    </row>
    <row r="310" s="35" customFormat="true" ht="75" hidden="false" customHeight="false" outlineLevel="0" collapsed="false">
      <c r="A310" s="32" t="s">
        <v>36</v>
      </c>
      <c r="B310" s="32" t="s">
        <v>1344</v>
      </c>
      <c r="C310" s="32" t="s">
        <v>23</v>
      </c>
      <c r="D310" s="32" t="s">
        <v>23</v>
      </c>
      <c r="E310" s="32" t="s">
        <v>1345</v>
      </c>
      <c r="F310" s="32" t="s">
        <v>1346</v>
      </c>
      <c r="G310" s="32" t="s">
        <v>1347</v>
      </c>
      <c r="H310" s="33" t="n">
        <v>99205</v>
      </c>
      <c r="I310" s="33" t="s">
        <v>244</v>
      </c>
      <c r="J310" s="32" t="s">
        <v>1304</v>
      </c>
      <c r="K310" s="34" t="n">
        <f aca="false">IF(A310="מומלץ",10,IF(A310="אפשרי",7,IF(A310="לא להתקרב",1,0)))</f>
        <v>1</v>
      </c>
      <c r="L310" s="34" t="n">
        <v>1</v>
      </c>
    </row>
    <row r="311" s="35" customFormat="true" ht="75" hidden="false" customHeight="false" outlineLevel="0" collapsed="false">
      <c r="A311" s="32" t="s">
        <v>30</v>
      </c>
      <c r="B311" s="32" t="s">
        <v>1348</v>
      </c>
      <c r="C311" s="32" t="s">
        <v>23</v>
      </c>
      <c r="D311" s="32" t="s">
        <v>23</v>
      </c>
      <c r="E311" s="32" t="s">
        <v>1349</v>
      </c>
      <c r="F311" s="32" t="s">
        <v>1350</v>
      </c>
      <c r="G311" s="32" t="s">
        <v>1351</v>
      </c>
      <c r="H311" s="33" t="n">
        <v>99205</v>
      </c>
      <c r="I311" s="33" t="s">
        <v>244</v>
      </c>
      <c r="J311" s="32" t="s">
        <v>1304</v>
      </c>
      <c r="K311" s="34" t="n">
        <f aca="false">IF(A311="מומלץ",10,IF(A311="אפשרי",7,IF(A311="לא להתקרב",1,0)))</f>
        <v>10</v>
      </c>
      <c r="L311" s="34" t="n">
        <v>1</v>
      </c>
    </row>
    <row r="312" s="35" customFormat="true" ht="120" hidden="false" customHeight="false" outlineLevel="0" collapsed="false">
      <c r="A312" s="32" t="s">
        <v>21</v>
      </c>
      <c r="B312" s="32" t="s">
        <v>1352</v>
      </c>
      <c r="C312" s="32" t="s">
        <v>23</v>
      </c>
      <c r="D312" s="32" t="s">
        <v>23</v>
      </c>
      <c r="E312" s="32" t="s">
        <v>1353</v>
      </c>
      <c r="F312" s="32" t="s">
        <v>1354</v>
      </c>
      <c r="G312" s="32" t="s">
        <v>1355</v>
      </c>
      <c r="H312" s="33" t="n">
        <v>99205</v>
      </c>
      <c r="I312" s="33" t="s">
        <v>244</v>
      </c>
      <c r="J312" s="32" t="s">
        <v>1304</v>
      </c>
      <c r="K312" s="34" t="n">
        <f aca="false">IF(A312="מומלץ",10,IF(A312="אפשרי",7,IF(A312="לא להתקרב",1,0)))</f>
        <v>7</v>
      </c>
      <c r="L312" s="34" t="n">
        <v>1</v>
      </c>
    </row>
    <row r="313" s="35" customFormat="true" ht="45" hidden="false" customHeight="true" outlineLevel="0" collapsed="false">
      <c r="A313" s="32" t="s">
        <v>30</v>
      </c>
      <c r="B313" s="32" t="s">
        <v>1356</v>
      </c>
      <c r="C313" s="32" t="s">
        <v>1357</v>
      </c>
      <c r="D313" s="32" t="s">
        <v>23</v>
      </c>
      <c r="E313" s="32" t="s">
        <v>1358</v>
      </c>
      <c r="F313" s="32" t="s">
        <v>1359</v>
      </c>
      <c r="G313" s="32" t="s">
        <v>1360</v>
      </c>
      <c r="H313" s="33" t="n">
        <v>99205</v>
      </c>
      <c r="I313" s="33" t="s">
        <v>244</v>
      </c>
      <c r="J313" s="32" t="s">
        <v>1304</v>
      </c>
      <c r="K313" s="34" t="n">
        <f aca="false">IF(A313="מומלץ",10,IF(A313="אפשרי",7,IF(A313="לא להתקרב",1,0)))</f>
        <v>10</v>
      </c>
      <c r="L313" s="34" t="n">
        <v>1</v>
      </c>
    </row>
    <row r="314" s="35" customFormat="true" ht="60" hidden="false" customHeight="false" outlineLevel="0" collapsed="false">
      <c r="A314" s="32" t="s">
        <v>30</v>
      </c>
      <c r="B314" s="32" t="s">
        <v>1361</v>
      </c>
      <c r="C314" s="32" t="s">
        <v>1362</v>
      </c>
      <c r="D314" s="32" t="s">
        <v>23</v>
      </c>
      <c r="E314" s="32" t="s">
        <v>1363</v>
      </c>
      <c r="F314" s="32" t="s">
        <v>1364</v>
      </c>
      <c r="G314" s="32" t="s">
        <v>1365</v>
      </c>
      <c r="H314" s="33" t="n">
        <v>99205</v>
      </c>
      <c r="I314" s="33" t="s">
        <v>244</v>
      </c>
      <c r="J314" s="32" t="s">
        <v>1304</v>
      </c>
      <c r="K314" s="34" t="n">
        <f aca="false">IF(A314="מומלץ",10,IF(A314="אפשרי",7,IF(A314="לא להתקרב",1,0)))</f>
        <v>10</v>
      </c>
      <c r="L314" s="34" t="n">
        <v>1</v>
      </c>
    </row>
    <row r="315" s="35" customFormat="true" ht="75" hidden="false" customHeight="false" outlineLevel="0" collapsed="false">
      <c r="A315" s="32" t="s">
        <v>21</v>
      </c>
      <c r="B315" s="32" t="s">
        <v>1366</v>
      </c>
      <c r="C315" s="32" t="s">
        <v>1248</v>
      </c>
      <c r="D315" s="32" t="s">
        <v>23</v>
      </c>
      <c r="E315" s="32" t="s">
        <v>1367</v>
      </c>
      <c r="F315" s="32" t="s">
        <v>1368</v>
      </c>
      <c r="G315" s="32" t="s">
        <v>1369</v>
      </c>
      <c r="H315" s="33" t="n">
        <v>99381</v>
      </c>
      <c r="I315" s="33" t="s">
        <v>244</v>
      </c>
      <c r="J315" s="32" t="s">
        <v>1370</v>
      </c>
      <c r="K315" s="34" t="n">
        <f aca="false">IF(A315="מומלץ",10,IF(A315="אפשרי",7,IF(A315="לא להתקרב",1,0)))</f>
        <v>7</v>
      </c>
      <c r="L315" s="34" t="n">
        <v>1</v>
      </c>
    </row>
    <row r="316" s="35" customFormat="true" ht="105" hidden="false" customHeight="false" outlineLevel="0" collapsed="false">
      <c r="A316" s="32" t="s">
        <v>30</v>
      </c>
      <c r="B316" s="32" t="s">
        <v>1371</v>
      </c>
      <c r="C316" s="32" t="s">
        <v>1372</v>
      </c>
      <c r="D316" s="32" t="s">
        <v>23</v>
      </c>
      <c r="E316" s="32" t="s">
        <v>1373</v>
      </c>
      <c r="F316" s="32" t="s">
        <v>1374</v>
      </c>
      <c r="G316" s="32" t="s">
        <v>1015</v>
      </c>
      <c r="H316" s="33" t="n">
        <v>99381</v>
      </c>
      <c r="I316" s="33" t="s">
        <v>244</v>
      </c>
      <c r="J316" s="32" t="s">
        <v>1370</v>
      </c>
      <c r="K316" s="34" t="n">
        <f aca="false">IF(A316="מומלץ",10,IF(A316="אפשרי",7,IF(A316="לא להתקרב",1,0)))</f>
        <v>10</v>
      </c>
      <c r="L316" s="34" t="n">
        <v>1</v>
      </c>
    </row>
    <row r="317" s="35" customFormat="true" ht="45" hidden="false" customHeight="false" outlineLevel="0" collapsed="false">
      <c r="A317" s="32" t="s">
        <v>30</v>
      </c>
      <c r="B317" s="32" t="s">
        <v>1375</v>
      </c>
      <c r="C317" s="32" t="s">
        <v>23</v>
      </c>
      <c r="D317" s="32" t="s">
        <v>23</v>
      </c>
      <c r="E317" s="32" t="s">
        <v>1376</v>
      </c>
      <c r="F317" s="32" t="s">
        <v>1377</v>
      </c>
      <c r="G317" s="32" t="s">
        <v>116</v>
      </c>
      <c r="H317" s="33" t="n">
        <v>99381</v>
      </c>
      <c r="I317" s="33" t="s">
        <v>244</v>
      </c>
      <c r="J317" s="32" t="s">
        <v>1370</v>
      </c>
      <c r="K317" s="34" t="n">
        <f aca="false">IF(A317="מומלץ",10,IF(A317="אפשרי",7,IF(A317="לא להתקרב",1,0)))</f>
        <v>10</v>
      </c>
      <c r="L317" s="34" t="n">
        <v>1</v>
      </c>
    </row>
    <row r="318" s="35" customFormat="true" ht="60" hidden="false" customHeight="false" outlineLevel="0" collapsed="false">
      <c r="A318" s="32" t="s">
        <v>30</v>
      </c>
      <c r="B318" s="32" t="s">
        <v>1378</v>
      </c>
      <c r="C318" s="32" t="s">
        <v>23</v>
      </c>
      <c r="D318" s="32" t="s">
        <v>23</v>
      </c>
      <c r="E318" s="32" t="s">
        <v>1379</v>
      </c>
      <c r="F318" s="32" t="s">
        <v>1380</v>
      </c>
      <c r="G318" s="32" t="s">
        <v>1381</v>
      </c>
      <c r="H318" s="33" t="n">
        <v>99381</v>
      </c>
      <c r="I318" s="33" t="s">
        <v>244</v>
      </c>
      <c r="J318" s="32" t="s">
        <v>1370</v>
      </c>
      <c r="K318" s="34" t="n">
        <f aca="false">IF(A318="מומלץ",10,IF(A318="אפשרי",7,IF(A318="לא להתקרב",1,0)))</f>
        <v>10</v>
      </c>
      <c r="L318" s="34" t="n">
        <v>1</v>
      </c>
    </row>
    <row r="319" s="35" customFormat="true" ht="45" hidden="false" customHeight="false" outlineLevel="0" collapsed="false">
      <c r="A319" s="32" t="s">
        <v>30</v>
      </c>
      <c r="B319" s="32" t="s">
        <v>1382</v>
      </c>
      <c r="C319" s="32" t="s">
        <v>23</v>
      </c>
      <c r="D319" s="32" t="s">
        <v>23</v>
      </c>
      <c r="E319" s="32" t="s">
        <v>1253</v>
      </c>
      <c r="F319" s="32" t="s">
        <v>1254</v>
      </c>
      <c r="G319" s="32" t="s">
        <v>1255</v>
      </c>
      <c r="H319" s="33" t="n">
        <v>99381</v>
      </c>
      <c r="I319" s="33" t="s">
        <v>244</v>
      </c>
      <c r="J319" s="32" t="s">
        <v>1370</v>
      </c>
      <c r="K319" s="34" t="n">
        <f aca="false">IF(A319="מומלץ",10,IF(A319="אפשרי",7,IF(A319="לא להתקרב",1,0)))</f>
        <v>10</v>
      </c>
      <c r="L319" s="34" t="n">
        <v>1</v>
      </c>
    </row>
    <row r="320" s="35" customFormat="true" ht="75" hidden="false" customHeight="false" outlineLevel="0" collapsed="false">
      <c r="A320" s="32" t="s">
        <v>30</v>
      </c>
      <c r="B320" s="32" t="s">
        <v>1383</v>
      </c>
      <c r="C320" s="32" t="s">
        <v>23</v>
      </c>
      <c r="D320" s="32" t="s">
        <v>23</v>
      </c>
      <c r="E320" s="32" t="s">
        <v>1384</v>
      </c>
      <c r="F320" s="32" t="s">
        <v>1385</v>
      </c>
      <c r="G320" s="32" t="s">
        <v>1386</v>
      </c>
      <c r="H320" s="33" t="n">
        <v>99381</v>
      </c>
      <c r="I320" s="33" t="s">
        <v>244</v>
      </c>
      <c r="J320" s="32" t="s">
        <v>1370</v>
      </c>
      <c r="K320" s="34" t="n">
        <f aca="false">IF(A320="מומלץ",10,IF(A320="אפשרי",7,IF(A320="לא להתקרב",1,0)))</f>
        <v>10</v>
      </c>
      <c r="L320" s="34" t="n">
        <v>1</v>
      </c>
    </row>
    <row r="321" s="35" customFormat="true" ht="60" hidden="false" customHeight="false" outlineLevel="0" collapsed="false">
      <c r="A321" s="32" t="s">
        <v>30</v>
      </c>
      <c r="B321" s="32" t="s">
        <v>1387</v>
      </c>
      <c r="C321" s="32"/>
      <c r="D321" s="32" t="s">
        <v>23</v>
      </c>
      <c r="E321" s="32" t="s">
        <v>1388</v>
      </c>
      <c r="F321" s="32" t="s">
        <v>1389</v>
      </c>
      <c r="G321" s="32" t="s">
        <v>1390</v>
      </c>
      <c r="H321" s="33" t="n">
        <v>99381</v>
      </c>
      <c r="I321" s="33" t="s">
        <v>244</v>
      </c>
      <c r="J321" s="32" t="s">
        <v>1370</v>
      </c>
      <c r="K321" s="34" t="n">
        <f aca="false">IF(A321="מומלץ",10,IF(A321="אפשרי",7,IF(A321="לא להתקרב",1,0)))</f>
        <v>10</v>
      </c>
      <c r="L321" s="34" t="n">
        <v>1</v>
      </c>
    </row>
    <row r="322" s="35" customFormat="true" ht="45" hidden="false" customHeight="false" outlineLevel="0" collapsed="false">
      <c r="A322" s="32" t="s">
        <v>30</v>
      </c>
      <c r="B322" s="32"/>
      <c r="C322" s="32" t="s">
        <v>23</v>
      </c>
      <c r="D322" s="32" t="s">
        <v>23</v>
      </c>
      <c r="E322" s="32" t="s">
        <v>1268</v>
      </c>
      <c r="F322" s="32" t="s">
        <v>373</v>
      </c>
      <c r="G322" s="32" t="s">
        <v>1391</v>
      </c>
      <c r="H322" s="33" t="n">
        <v>99381</v>
      </c>
      <c r="I322" s="33" t="s">
        <v>244</v>
      </c>
      <c r="J322" s="32" t="s">
        <v>1370</v>
      </c>
      <c r="K322" s="34" t="n">
        <f aca="false">IF(A322="מומלץ",10,IF(A322="אפשרי",7,IF(A322="לא להתקרב",1,0)))</f>
        <v>10</v>
      </c>
      <c r="L322" s="34" t="n">
        <v>1</v>
      </c>
    </row>
    <row r="323" s="35" customFormat="true" ht="90" hidden="false" customHeight="false" outlineLevel="0" collapsed="false">
      <c r="A323" s="32" t="s">
        <v>30</v>
      </c>
      <c r="B323" s="32" t="s">
        <v>1392</v>
      </c>
      <c r="C323" s="32" t="s">
        <v>23</v>
      </c>
      <c r="D323" s="32" t="s">
        <v>23</v>
      </c>
      <c r="E323" s="32" t="s">
        <v>1393</v>
      </c>
      <c r="F323" s="32" t="s">
        <v>1394</v>
      </c>
      <c r="G323" s="32" t="s">
        <v>1395</v>
      </c>
      <c r="H323" s="33" t="n">
        <v>99381</v>
      </c>
      <c r="I323" s="33" t="s">
        <v>244</v>
      </c>
      <c r="J323" s="32" t="s">
        <v>1370</v>
      </c>
      <c r="K323" s="34" t="n">
        <f aca="false">IF(A323="מומלץ",10,IF(A323="אפשרי",7,IF(A323="לא להתקרב",1,0)))</f>
        <v>10</v>
      </c>
      <c r="L323" s="34" t="n">
        <v>1</v>
      </c>
    </row>
    <row r="324" s="35" customFormat="true" ht="77.25" hidden="false" customHeight="false" outlineLevel="0" collapsed="false">
      <c r="A324" s="32" t="s">
        <v>30</v>
      </c>
      <c r="B324" s="32" t="s">
        <v>1396</v>
      </c>
      <c r="C324" s="32" t="s">
        <v>23</v>
      </c>
      <c r="D324" s="32" t="s">
        <v>23</v>
      </c>
      <c r="E324" s="32" t="s">
        <v>1279</v>
      </c>
      <c r="F324" s="32" t="s">
        <v>1280</v>
      </c>
      <c r="G324" s="32" t="s">
        <v>1281</v>
      </c>
      <c r="H324" s="33" t="n">
        <v>99381</v>
      </c>
      <c r="I324" s="33" t="s">
        <v>244</v>
      </c>
      <c r="J324" s="32" t="s">
        <v>1370</v>
      </c>
      <c r="K324" s="34" t="n">
        <f aca="false">IF(A324="מומלץ",10,IF(A324="אפשרי",7,IF(A324="לא להתקרב",1,0)))</f>
        <v>10</v>
      </c>
      <c r="L324" s="34" t="n">
        <v>1</v>
      </c>
    </row>
    <row r="325" s="35" customFormat="true" ht="30" hidden="false" customHeight="false" outlineLevel="0" collapsed="false">
      <c r="A325" s="32" t="s">
        <v>30</v>
      </c>
      <c r="B325" s="32" t="s">
        <v>1397</v>
      </c>
      <c r="C325" s="32" t="s">
        <v>23</v>
      </c>
      <c r="D325" s="32" t="s">
        <v>23</v>
      </c>
      <c r="E325" s="32" t="s">
        <v>1398</v>
      </c>
      <c r="F325" s="32" t="s">
        <v>1399</v>
      </c>
      <c r="G325" s="32" t="s">
        <v>1400</v>
      </c>
      <c r="H325" s="33" t="n">
        <v>99381</v>
      </c>
      <c r="I325" s="33" t="s">
        <v>244</v>
      </c>
      <c r="J325" s="32" t="s">
        <v>1370</v>
      </c>
      <c r="K325" s="34" t="n">
        <f aca="false">IF(A325="מומלץ",10,IF(A325="אפשרי",7,IF(A325="לא להתקרב",1,0)))</f>
        <v>10</v>
      </c>
      <c r="L325" s="34" t="n">
        <v>1</v>
      </c>
    </row>
    <row r="326" s="35" customFormat="true" ht="30" hidden="false" customHeight="false" outlineLevel="0" collapsed="false">
      <c r="A326" s="32" t="s">
        <v>30</v>
      </c>
      <c r="B326" s="32" t="s">
        <v>1401</v>
      </c>
      <c r="C326" s="32" t="s">
        <v>23</v>
      </c>
      <c r="D326" s="32" t="s">
        <v>23</v>
      </c>
      <c r="E326" s="32" t="s">
        <v>1402</v>
      </c>
      <c r="F326" s="32" t="s">
        <v>1284</v>
      </c>
      <c r="G326" s="32" t="s">
        <v>1403</v>
      </c>
      <c r="H326" s="33" t="n">
        <v>99381</v>
      </c>
      <c r="I326" s="33" t="s">
        <v>244</v>
      </c>
      <c r="J326" s="32" t="s">
        <v>1370</v>
      </c>
      <c r="K326" s="34" t="n">
        <f aca="false">IF(A326="מומלץ",10,IF(A326="אפשרי",7,IF(A326="לא להתקרב",1,0)))</f>
        <v>10</v>
      </c>
      <c r="L326" s="34" t="n">
        <v>1</v>
      </c>
    </row>
    <row r="327" s="35" customFormat="true" ht="75" hidden="false" customHeight="false" outlineLevel="0" collapsed="false">
      <c r="A327" s="32" t="s">
        <v>21</v>
      </c>
      <c r="B327" s="32" t="s">
        <v>1404</v>
      </c>
      <c r="C327" s="32" t="s">
        <v>1285</v>
      </c>
      <c r="D327" s="32" t="s">
        <v>23</v>
      </c>
      <c r="E327" s="32" t="s">
        <v>394</v>
      </c>
      <c r="F327" s="32" t="s">
        <v>1287</v>
      </c>
      <c r="G327" s="32" t="s">
        <v>873</v>
      </c>
      <c r="H327" s="33" t="n">
        <v>99381</v>
      </c>
      <c r="I327" s="33" t="s">
        <v>244</v>
      </c>
      <c r="J327" s="32" t="s">
        <v>1370</v>
      </c>
      <c r="K327" s="34" t="n">
        <f aca="false">IF(A327="מומלץ",10,IF(A327="אפשרי",7,IF(A327="לא להתקרב",1,0)))</f>
        <v>7</v>
      </c>
      <c r="L327" s="34" t="n">
        <v>1</v>
      </c>
    </row>
    <row r="328" s="35" customFormat="true" ht="60" hidden="false" customHeight="false" outlineLevel="0" collapsed="false">
      <c r="A328" s="32" t="s">
        <v>30</v>
      </c>
      <c r="B328" s="32" t="s">
        <v>1405</v>
      </c>
      <c r="C328" s="32" t="s">
        <v>23</v>
      </c>
      <c r="D328" s="32" t="s">
        <v>23</v>
      </c>
      <c r="E328" s="32" t="s">
        <v>1406</v>
      </c>
      <c r="F328" s="32" t="s">
        <v>1407</v>
      </c>
      <c r="G328" s="32" t="s">
        <v>393</v>
      </c>
      <c r="H328" s="33" t="n">
        <v>99381</v>
      </c>
      <c r="I328" s="33" t="s">
        <v>244</v>
      </c>
      <c r="J328" s="32" t="s">
        <v>1370</v>
      </c>
      <c r="K328" s="34" t="n">
        <f aca="false">IF(A328="מומלץ",10,IF(A328="אפשרי",7,IF(A328="לא להתקרב",1,0)))</f>
        <v>10</v>
      </c>
      <c r="L328" s="34" t="n">
        <v>1</v>
      </c>
    </row>
    <row r="329" s="35" customFormat="true" ht="15" hidden="false" customHeight="false" outlineLevel="0" collapsed="false">
      <c r="A329" s="32" t="s">
        <v>30</v>
      </c>
      <c r="B329" s="32" t="s">
        <v>1408</v>
      </c>
      <c r="C329" s="32" t="s">
        <v>23</v>
      </c>
      <c r="D329" s="32" t="s">
        <v>23</v>
      </c>
      <c r="E329" s="32" t="s">
        <v>1409</v>
      </c>
      <c r="F329" s="32" t="s">
        <v>1410</v>
      </c>
      <c r="G329" s="32" t="s">
        <v>1411</v>
      </c>
      <c r="H329" s="33" t="n">
        <v>99381</v>
      </c>
      <c r="I329" s="33" t="s">
        <v>244</v>
      </c>
      <c r="J329" s="32" t="s">
        <v>1370</v>
      </c>
      <c r="K329" s="34" t="n">
        <f aca="false">IF(A329="מומלץ",10,IF(A329="אפשרי",7,IF(A329="לא להתקרב",1,0)))</f>
        <v>10</v>
      </c>
      <c r="L329" s="34" t="n">
        <v>1</v>
      </c>
    </row>
    <row r="330" s="35" customFormat="true" ht="30" hidden="false" customHeight="false" outlineLevel="0" collapsed="false">
      <c r="A330" s="32" t="s">
        <v>30</v>
      </c>
      <c r="B330" s="32" t="s">
        <v>1412</v>
      </c>
      <c r="C330" s="32" t="s">
        <v>23</v>
      </c>
      <c r="D330" s="32" t="s">
        <v>23</v>
      </c>
      <c r="E330" s="32" t="s">
        <v>1413</v>
      </c>
      <c r="F330" s="32" t="s">
        <v>1414</v>
      </c>
      <c r="G330" s="32" t="s">
        <v>67</v>
      </c>
      <c r="H330" s="33" t="n">
        <v>99381</v>
      </c>
      <c r="I330" s="33" t="s">
        <v>244</v>
      </c>
      <c r="J330" s="32" t="s">
        <v>1370</v>
      </c>
      <c r="K330" s="34" t="n">
        <f aca="false">IF(A330="מומלץ",10,IF(A330="אפשרי",7,IF(A330="לא להתקרב",1,0)))</f>
        <v>10</v>
      </c>
      <c r="L330" s="34" t="n">
        <v>1</v>
      </c>
    </row>
    <row r="331" s="35" customFormat="true" ht="90" hidden="false" customHeight="false" outlineLevel="0" collapsed="false">
      <c r="A331" s="32" t="s">
        <v>21</v>
      </c>
      <c r="B331" s="32" t="s">
        <v>1415</v>
      </c>
      <c r="C331" s="32"/>
      <c r="D331" s="32" t="s">
        <v>1416</v>
      </c>
      <c r="E331" s="32" t="s">
        <v>1417</v>
      </c>
      <c r="F331" s="32" t="s">
        <v>1418</v>
      </c>
      <c r="G331" s="32" t="s">
        <v>116</v>
      </c>
      <c r="H331" s="33" t="n">
        <v>99430</v>
      </c>
      <c r="I331" s="33" t="s">
        <v>1419</v>
      </c>
      <c r="J331" s="32" t="s">
        <v>1420</v>
      </c>
      <c r="K331" s="34" t="n">
        <f aca="false">IF(A331="מומלץ",10,IF(A331="אפשרי",7,IF(A331="לא להתקרב",1,0)))</f>
        <v>7</v>
      </c>
      <c r="L331" s="34" t="n">
        <v>1</v>
      </c>
    </row>
    <row r="332" s="35" customFormat="true" ht="30" hidden="false" customHeight="false" outlineLevel="0" collapsed="false">
      <c r="A332" s="32" t="s">
        <v>30</v>
      </c>
      <c r="B332" s="32" t="s">
        <v>1421</v>
      </c>
      <c r="C332" s="32" t="s">
        <v>1422</v>
      </c>
      <c r="D332" s="32" t="s">
        <v>1423</v>
      </c>
      <c r="E332" s="32" t="s">
        <v>1424</v>
      </c>
      <c r="F332" s="32" t="s">
        <v>1425</v>
      </c>
      <c r="G332" s="32" t="s">
        <v>67</v>
      </c>
      <c r="H332" s="33" t="n">
        <v>99430</v>
      </c>
      <c r="I332" s="33" t="s">
        <v>1419</v>
      </c>
      <c r="J332" s="32" t="s">
        <v>1420</v>
      </c>
      <c r="K332" s="34" t="n">
        <f aca="false">IF(A332="מומלץ",10,IF(A332="אפשרי",7,IF(A332="לא להתקרב",1,0)))</f>
        <v>10</v>
      </c>
      <c r="L332" s="34" t="n">
        <v>1</v>
      </c>
    </row>
    <row r="333" s="35" customFormat="true" ht="75" hidden="false" customHeight="false" outlineLevel="0" collapsed="false">
      <c r="A333" s="32" t="s">
        <v>21</v>
      </c>
      <c r="B333" s="32" t="s">
        <v>1426</v>
      </c>
      <c r="C333" s="32" t="s">
        <v>1427</v>
      </c>
      <c r="D333" s="32" t="s">
        <v>23</v>
      </c>
      <c r="E333" s="32" t="s">
        <v>1428</v>
      </c>
      <c r="F333" s="32" t="s">
        <v>1429</v>
      </c>
      <c r="G333" s="32" t="s">
        <v>1430</v>
      </c>
      <c r="H333" s="33" t="n">
        <v>99202</v>
      </c>
      <c r="I333" s="33" t="s">
        <v>244</v>
      </c>
      <c r="J333" s="32" t="s">
        <v>1431</v>
      </c>
      <c r="K333" s="34" t="n">
        <f aca="false">IF(A333="מומלץ",10,IF(A333="אפשרי",7,IF(A333="לא להתקרב",1,0)))</f>
        <v>7</v>
      </c>
      <c r="L333" s="34" t="n">
        <v>1</v>
      </c>
    </row>
    <row r="334" s="35" customFormat="true" ht="45" hidden="false" customHeight="false" outlineLevel="0" collapsed="false">
      <c r="A334" s="32" t="s">
        <v>21</v>
      </c>
      <c r="B334" s="32" t="s">
        <v>1432</v>
      </c>
      <c r="C334" s="32" t="s">
        <v>1433</v>
      </c>
      <c r="D334" s="32" t="s">
        <v>23</v>
      </c>
      <c r="E334" s="32" t="s">
        <v>1434</v>
      </c>
      <c r="F334" s="32" t="s">
        <v>1435</v>
      </c>
      <c r="G334" s="32" t="s">
        <v>1436</v>
      </c>
      <c r="H334" s="33" t="n">
        <v>99202</v>
      </c>
      <c r="I334" s="33" t="s">
        <v>244</v>
      </c>
      <c r="J334" s="32" t="s">
        <v>1431</v>
      </c>
      <c r="K334" s="34" t="n">
        <f aca="false">IF(A334="מומלץ",10,IF(A334="אפשרי",7,IF(A334="לא להתקרב",1,0)))</f>
        <v>7</v>
      </c>
      <c r="L334" s="34" t="n">
        <v>1</v>
      </c>
    </row>
    <row r="335" s="35" customFormat="true" ht="105" hidden="false" customHeight="false" outlineLevel="0" collapsed="false">
      <c r="A335" s="32" t="s">
        <v>30</v>
      </c>
      <c r="B335" s="32" t="s">
        <v>1437</v>
      </c>
      <c r="C335" s="32" t="s">
        <v>1438</v>
      </c>
      <c r="D335" s="32" t="s">
        <v>1439</v>
      </c>
      <c r="E335" s="32" t="s">
        <v>1440</v>
      </c>
      <c r="F335" s="32" t="s">
        <v>1441</v>
      </c>
      <c r="G335" s="32" t="s">
        <v>1442</v>
      </c>
      <c r="H335" s="33" t="n">
        <v>99202</v>
      </c>
      <c r="I335" s="33" t="s">
        <v>244</v>
      </c>
      <c r="J335" s="32" t="s">
        <v>1431</v>
      </c>
      <c r="K335" s="34" t="n">
        <f aca="false">IF(A335="מומלץ",10,IF(A335="אפשרי",7,IF(A335="לא להתקרב",1,0)))</f>
        <v>10</v>
      </c>
      <c r="L335" s="34" t="n">
        <v>1</v>
      </c>
    </row>
    <row r="336" s="35" customFormat="true" ht="60" hidden="false" customHeight="false" outlineLevel="0" collapsed="false">
      <c r="A336" s="32" t="s">
        <v>30</v>
      </c>
      <c r="B336" s="32" t="s">
        <v>1443</v>
      </c>
      <c r="C336" s="32" t="s">
        <v>1444</v>
      </c>
      <c r="D336" s="32" t="s">
        <v>23</v>
      </c>
      <c r="E336" s="32" t="s">
        <v>1445</v>
      </c>
      <c r="F336" s="32" t="s">
        <v>1446</v>
      </c>
      <c r="G336" s="32" t="s">
        <v>1447</v>
      </c>
      <c r="H336" s="33" t="n">
        <v>99202</v>
      </c>
      <c r="I336" s="33" t="s">
        <v>244</v>
      </c>
      <c r="J336" s="32" t="s">
        <v>1431</v>
      </c>
      <c r="K336" s="34" t="n">
        <f aca="false">IF(A336="מומלץ",10,IF(A336="אפשרי",7,IF(A336="לא להתקרב",1,0)))</f>
        <v>10</v>
      </c>
      <c r="L336" s="34" t="n">
        <v>1</v>
      </c>
    </row>
    <row r="337" s="35" customFormat="true" ht="75" hidden="false" customHeight="false" outlineLevel="0" collapsed="false">
      <c r="A337" s="32" t="s">
        <v>30</v>
      </c>
      <c r="B337" s="36" t="s">
        <v>1448</v>
      </c>
      <c r="C337" s="36" t="s">
        <v>1449</v>
      </c>
      <c r="D337" s="36" t="s">
        <v>23</v>
      </c>
      <c r="E337" s="36" t="s">
        <v>1450</v>
      </c>
      <c r="F337" s="36" t="s">
        <v>1451</v>
      </c>
      <c r="G337" s="36" t="s">
        <v>576</v>
      </c>
      <c r="H337" s="33" t="n">
        <v>99202</v>
      </c>
      <c r="I337" s="33" t="s">
        <v>244</v>
      </c>
      <c r="J337" s="36" t="s">
        <v>1431</v>
      </c>
      <c r="K337" s="34" t="n">
        <f aca="false">IF(A337="מומלץ",10,IF(A337="אפשרי",7,IF(A337="לא להתקרב",1,0)))</f>
        <v>10</v>
      </c>
      <c r="L337" s="34" t="n">
        <v>1</v>
      </c>
    </row>
    <row r="338" s="35" customFormat="true" ht="45" hidden="false" customHeight="true" outlineLevel="0" collapsed="false">
      <c r="A338" s="32" t="s">
        <v>30</v>
      </c>
      <c r="B338" s="32" t="s">
        <v>1452</v>
      </c>
      <c r="C338" s="32" t="s">
        <v>1453</v>
      </c>
      <c r="D338" s="32" t="s">
        <v>405</v>
      </c>
      <c r="E338" s="32" t="s">
        <v>1454</v>
      </c>
      <c r="F338" s="32" t="s">
        <v>1455</v>
      </c>
      <c r="G338" s="32" t="s">
        <v>1456</v>
      </c>
      <c r="H338" s="33" t="n">
        <v>99202</v>
      </c>
      <c r="I338" s="33" t="s">
        <v>244</v>
      </c>
      <c r="J338" s="32" t="s">
        <v>1431</v>
      </c>
      <c r="K338" s="34" t="n">
        <f aca="false">IF(A338="מומלץ",10,IF(A338="אפשרי",7,IF(A338="לא להתקרב",1,0)))</f>
        <v>10</v>
      </c>
      <c r="L338" s="34" t="n">
        <v>1</v>
      </c>
    </row>
    <row r="339" s="35" customFormat="true" ht="45" hidden="false" customHeight="false" outlineLevel="0" collapsed="false">
      <c r="A339" s="32" t="s">
        <v>30</v>
      </c>
      <c r="B339" s="32" t="s">
        <v>1457</v>
      </c>
      <c r="C339" s="32" t="s">
        <v>1458</v>
      </c>
      <c r="D339" s="32" t="s">
        <v>23</v>
      </c>
      <c r="E339" s="32" t="s">
        <v>1459</v>
      </c>
      <c r="F339" s="32" t="s">
        <v>1460</v>
      </c>
      <c r="G339" s="32" t="s">
        <v>1461</v>
      </c>
      <c r="H339" s="33" t="n">
        <v>99202</v>
      </c>
      <c r="I339" s="33" t="s">
        <v>244</v>
      </c>
      <c r="J339" s="32" t="s">
        <v>1431</v>
      </c>
      <c r="K339" s="34" t="n">
        <f aca="false">IF(A339="מומלץ",10,IF(A339="אפשרי",7,IF(A339="לא להתקרב",1,0)))</f>
        <v>10</v>
      </c>
      <c r="L339" s="34" t="n">
        <v>1</v>
      </c>
    </row>
    <row r="340" s="35" customFormat="true" ht="30" hidden="false" customHeight="false" outlineLevel="0" collapsed="false">
      <c r="A340" s="32" t="s">
        <v>30</v>
      </c>
      <c r="B340" s="32" t="s">
        <v>1462</v>
      </c>
      <c r="C340" s="32" t="s">
        <v>219</v>
      </c>
      <c r="D340" s="32" t="s">
        <v>172</v>
      </c>
      <c r="E340" s="32" t="s">
        <v>1463</v>
      </c>
      <c r="F340" s="32" t="s">
        <v>1464</v>
      </c>
      <c r="G340" s="32" t="s">
        <v>116</v>
      </c>
      <c r="H340" s="33" t="n">
        <v>99202</v>
      </c>
      <c r="I340" s="33" t="s">
        <v>244</v>
      </c>
      <c r="J340" s="32" t="s">
        <v>1431</v>
      </c>
      <c r="K340" s="34" t="n">
        <f aca="false">IF(A340="מומלץ",10,IF(A340="אפשרי",7,IF(A340="לא להתקרב",1,0)))</f>
        <v>10</v>
      </c>
      <c r="L340" s="34" t="n">
        <v>1</v>
      </c>
    </row>
    <row r="341" s="35" customFormat="true" ht="120" hidden="false" customHeight="false" outlineLevel="0" collapsed="false">
      <c r="A341" s="32" t="s">
        <v>30</v>
      </c>
      <c r="B341" s="32"/>
      <c r="C341" s="32" t="s">
        <v>1465</v>
      </c>
      <c r="D341" s="32" t="s">
        <v>1466</v>
      </c>
      <c r="E341" s="32" t="s">
        <v>1467</v>
      </c>
      <c r="F341" s="32" t="s">
        <v>1468</v>
      </c>
      <c r="G341" s="32" t="s">
        <v>1469</v>
      </c>
      <c r="H341" s="33" t="n">
        <v>99202</v>
      </c>
      <c r="I341" s="33" t="s">
        <v>244</v>
      </c>
      <c r="J341" s="32" t="s">
        <v>1431</v>
      </c>
      <c r="K341" s="34" t="n">
        <f aca="false">IF(A341="מומלץ",10,IF(A341="אפשרי",7,IF(A341="לא להתקרב",1,0)))</f>
        <v>10</v>
      </c>
      <c r="L341" s="34" t="n">
        <v>1</v>
      </c>
    </row>
    <row r="342" s="35" customFormat="true" ht="39.75" hidden="false" customHeight="true" outlineLevel="0" collapsed="false">
      <c r="A342" s="32" t="s">
        <v>30</v>
      </c>
      <c r="B342" s="32" t="s">
        <v>1470</v>
      </c>
      <c r="C342" s="32" t="s">
        <v>1471</v>
      </c>
      <c r="D342" s="32" t="s">
        <v>1472</v>
      </c>
      <c r="E342" s="32" t="s">
        <v>1473</v>
      </c>
      <c r="F342" s="32" t="s">
        <v>1474</v>
      </c>
      <c r="G342" s="32" t="s">
        <v>1475</v>
      </c>
      <c r="H342" s="33" t="n">
        <v>99202</v>
      </c>
      <c r="I342" s="33" t="s">
        <v>244</v>
      </c>
      <c r="J342" s="32" t="s">
        <v>1431</v>
      </c>
      <c r="K342" s="34" t="n">
        <f aca="false">IF(A342="מומלץ",10,IF(A342="אפשרי",7,IF(A342="לא להתקרב",1,0)))</f>
        <v>10</v>
      </c>
      <c r="L342" s="34" t="n">
        <v>1</v>
      </c>
    </row>
    <row r="343" s="34" customFormat="true" ht="45" hidden="false" customHeight="false" outlineLevel="0" collapsed="false">
      <c r="A343" s="32" t="s">
        <v>30</v>
      </c>
      <c r="B343" s="32"/>
      <c r="C343" s="32" t="s">
        <v>1476</v>
      </c>
      <c r="D343" s="32" t="s">
        <v>23</v>
      </c>
      <c r="E343" s="32" t="s">
        <v>1477</v>
      </c>
      <c r="F343" s="32" t="s">
        <v>305</v>
      </c>
      <c r="G343" s="32" t="s">
        <v>1478</v>
      </c>
      <c r="H343" s="33" t="n">
        <v>99202</v>
      </c>
      <c r="I343" s="33" t="s">
        <v>244</v>
      </c>
      <c r="J343" s="32" t="s">
        <v>1431</v>
      </c>
      <c r="K343" s="34" t="n">
        <f aca="false">IF(A343="מומלץ",10,IF(A343="אפשרי",7,IF(A343="לא להתקרב",1,0)))</f>
        <v>10</v>
      </c>
      <c r="L343" s="34" t="n">
        <v>1</v>
      </c>
    </row>
    <row r="344" s="34" customFormat="true" ht="30" hidden="false" customHeight="false" outlineLevel="0" collapsed="false">
      <c r="A344" s="32" t="s">
        <v>30</v>
      </c>
      <c r="B344" s="32" t="s">
        <v>1479</v>
      </c>
      <c r="C344" s="32" t="s">
        <v>23</v>
      </c>
      <c r="D344" s="32" t="s">
        <v>23</v>
      </c>
      <c r="E344" s="32" t="s">
        <v>1480</v>
      </c>
      <c r="F344" s="32" t="s">
        <v>1481</v>
      </c>
      <c r="G344" s="32" t="s">
        <v>1482</v>
      </c>
      <c r="H344" s="33" t="n">
        <v>99202</v>
      </c>
      <c r="I344" s="33" t="s">
        <v>244</v>
      </c>
      <c r="J344" s="32" t="s">
        <v>1431</v>
      </c>
      <c r="K344" s="34" t="n">
        <f aca="false">IF(A344="מומלץ",10,IF(A344="אפשרי",7,IF(A344="לא להתקרב",1,0)))</f>
        <v>10</v>
      </c>
      <c r="L344" s="34" t="n">
        <v>1</v>
      </c>
    </row>
    <row r="345" s="34" customFormat="true" ht="102.75" hidden="false" customHeight="true" outlineLevel="0" collapsed="false">
      <c r="A345" s="32" t="s">
        <v>30</v>
      </c>
      <c r="B345" s="32" t="s">
        <v>1483</v>
      </c>
      <c r="C345" s="32" t="s">
        <v>23</v>
      </c>
      <c r="D345" s="32" t="s">
        <v>23</v>
      </c>
      <c r="E345" s="32" t="s">
        <v>394</v>
      </c>
      <c r="F345" s="32" t="s">
        <v>1484</v>
      </c>
      <c r="G345" s="32" t="s">
        <v>40</v>
      </c>
      <c r="H345" s="33" t="n">
        <v>99202</v>
      </c>
      <c r="I345" s="33" t="s">
        <v>244</v>
      </c>
      <c r="J345" s="32" t="s">
        <v>1431</v>
      </c>
      <c r="K345" s="34" t="n">
        <f aca="false">IF(A345="מומלץ",10,IF(A345="אפשרי",7,IF(A345="לא להתקרב",1,0)))</f>
        <v>10</v>
      </c>
      <c r="L345" s="34" t="n">
        <v>1</v>
      </c>
    </row>
    <row r="346" s="34" customFormat="true" ht="90" hidden="false" customHeight="false" outlineLevel="0" collapsed="false">
      <c r="A346" s="32" t="s">
        <v>21</v>
      </c>
      <c r="B346" s="32" t="s">
        <v>1485</v>
      </c>
      <c r="C346" s="32" t="s">
        <v>1486</v>
      </c>
      <c r="D346" s="32" t="s">
        <v>23</v>
      </c>
      <c r="E346" s="32" t="s">
        <v>1487</v>
      </c>
      <c r="F346" s="32" t="s">
        <v>1194</v>
      </c>
      <c r="G346" s="32" t="s">
        <v>1488</v>
      </c>
      <c r="H346" s="33" t="n">
        <v>99202</v>
      </c>
      <c r="I346" s="33" t="s">
        <v>244</v>
      </c>
      <c r="J346" s="32" t="s">
        <v>1431</v>
      </c>
      <c r="K346" s="34" t="n">
        <f aca="false">IF(A346="מומלץ",10,IF(A346="אפשרי",7,IF(A346="לא להתקרב",1,0)))</f>
        <v>7</v>
      </c>
      <c r="L346" s="34" t="n">
        <v>1</v>
      </c>
    </row>
    <row r="347" s="34" customFormat="true" ht="45" hidden="false" customHeight="false" outlineLevel="0" collapsed="false">
      <c r="A347" s="32" t="s">
        <v>21</v>
      </c>
      <c r="B347" s="32" t="s">
        <v>1489</v>
      </c>
      <c r="C347" s="32" t="s">
        <v>1490</v>
      </c>
      <c r="D347" s="32" t="s">
        <v>676</v>
      </c>
      <c r="E347" s="32" t="s">
        <v>1491</v>
      </c>
      <c r="F347" s="32" t="s">
        <v>1492</v>
      </c>
      <c r="G347" s="32" t="s">
        <v>1493</v>
      </c>
      <c r="H347" s="33" t="n">
        <v>99917</v>
      </c>
      <c r="I347" s="33" t="s">
        <v>28</v>
      </c>
      <c r="J347" s="32" t="s">
        <v>1494</v>
      </c>
      <c r="K347" s="34" t="n">
        <f aca="false">IF(A347="מומלץ",10,IF(A347="אפשרי",7,IF(A347="לא להתקרב",1,0)))</f>
        <v>7</v>
      </c>
      <c r="L347" s="34" t="n">
        <v>1</v>
      </c>
    </row>
    <row r="348" s="34" customFormat="true" ht="60" hidden="false" customHeight="false" outlineLevel="0" collapsed="false">
      <c r="A348" s="32" t="s">
        <v>21</v>
      </c>
      <c r="B348" s="32" t="s">
        <v>1495</v>
      </c>
      <c r="C348" s="32" t="s">
        <v>1496</v>
      </c>
      <c r="D348" s="32" t="s">
        <v>676</v>
      </c>
      <c r="E348" s="32" t="s">
        <v>1497</v>
      </c>
      <c r="F348" s="32" t="s">
        <v>1498</v>
      </c>
      <c r="G348" s="32" t="s">
        <v>1499</v>
      </c>
      <c r="H348" s="33" t="n">
        <v>99917</v>
      </c>
      <c r="I348" s="33" t="s">
        <v>28</v>
      </c>
      <c r="J348" s="32" t="s">
        <v>1494</v>
      </c>
      <c r="K348" s="34" t="n">
        <f aca="false">IF(A348="מומלץ",10,IF(A348="אפשרי",7,IF(A348="לא להתקרב",1,0)))</f>
        <v>7</v>
      </c>
      <c r="L348" s="34" t="n">
        <v>1</v>
      </c>
    </row>
    <row r="349" s="34" customFormat="true" ht="30" hidden="false" customHeight="false" outlineLevel="0" collapsed="false">
      <c r="A349" s="32" t="s">
        <v>30</v>
      </c>
      <c r="B349" s="32"/>
      <c r="C349" s="32" t="s">
        <v>1500</v>
      </c>
      <c r="D349" s="32" t="s">
        <v>1501</v>
      </c>
      <c r="E349" s="32" t="s">
        <v>1502</v>
      </c>
      <c r="F349" s="32" t="s">
        <v>1503</v>
      </c>
      <c r="G349" s="32" t="s">
        <v>1504</v>
      </c>
      <c r="H349" s="33" t="n">
        <v>99917</v>
      </c>
      <c r="I349" s="33" t="s">
        <v>28</v>
      </c>
      <c r="J349" s="32" t="s">
        <v>1494</v>
      </c>
      <c r="K349" s="34" t="n">
        <f aca="false">IF(A349="מומלץ",10,IF(A349="אפשרי",7,IF(A349="לא להתקרב",1,0)))</f>
        <v>10</v>
      </c>
      <c r="L349" s="34" t="n">
        <v>1</v>
      </c>
    </row>
    <row r="350" s="34" customFormat="true" ht="60" hidden="false" customHeight="false" outlineLevel="0" collapsed="false">
      <c r="A350" s="32" t="s">
        <v>30</v>
      </c>
      <c r="B350" s="32" t="s">
        <v>1505</v>
      </c>
      <c r="C350" s="32" t="s">
        <v>1506</v>
      </c>
      <c r="D350" s="32" t="s">
        <v>676</v>
      </c>
      <c r="E350" s="32" t="s">
        <v>1507</v>
      </c>
      <c r="F350" s="32" t="s">
        <v>1508</v>
      </c>
      <c r="G350" s="32" t="s">
        <v>1509</v>
      </c>
      <c r="H350" s="33" t="n">
        <v>99917</v>
      </c>
      <c r="I350" s="33" t="s">
        <v>28</v>
      </c>
      <c r="J350" s="32" t="s">
        <v>1494</v>
      </c>
      <c r="K350" s="34" t="n">
        <f aca="false">IF(A350="מומלץ",10,IF(A350="אפשרי",7,IF(A350="לא להתקרב",1,0)))</f>
        <v>10</v>
      </c>
      <c r="L350" s="34" t="n">
        <v>1</v>
      </c>
    </row>
    <row r="351" s="34" customFormat="true" ht="15" hidden="false" customHeight="false" outlineLevel="0" collapsed="false">
      <c r="A351" s="32" t="s">
        <v>21</v>
      </c>
      <c r="B351" s="32" t="s">
        <v>49</v>
      </c>
      <c r="C351" s="32" t="s">
        <v>23</v>
      </c>
      <c r="D351" s="32" t="s">
        <v>962</v>
      </c>
      <c r="E351" s="32" t="s">
        <v>1510</v>
      </c>
      <c r="F351" s="32" t="s">
        <v>1511</v>
      </c>
      <c r="G351" s="32" t="s">
        <v>1512</v>
      </c>
      <c r="H351" s="33" t="n">
        <v>99917</v>
      </c>
      <c r="I351" s="33" t="s">
        <v>28</v>
      </c>
      <c r="J351" s="32" t="s">
        <v>1494</v>
      </c>
      <c r="K351" s="34" t="n">
        <f aca="false">IF(A351="מומלץ",10,IF(A351="אפשרי",7,IF(A351="לא להתקרב",1,0)))</f>
        <v>7</v>
      </c>
      <c r="L351" s="34" t="n">
        <v>1</v>
      </c>
    </row>
    <row r="352" s="34" customFormat="true" ht="45" hidden="false" customHeight="false" outlineLevel="0" collapsed="false">
      <c r="A352" s="32" t="s">
        <v>21</v>
      </c>
      <c r="B352" s="32"/>
      <c r="C352" s="32" t="s">
        <v>23</v>
      </c>
      <c r="D352" s="32"/>
      <c r="E352" s="32" t="s">
        <v>1513</v>
      </c>
      <c r="F352" s="32" t="s">
        <v>222</v>
      </c>
      <c r="G352" s="32" t="s">
        <v>116</v>
      </c>
      <c r="H352" s="33" t="n">
        <v>99917</v>
      </c>
      <c r="I352" s="33" t="s">
        <v>28</v>
      </c>
      <c r="J352" s="32" t="s">
        <v>1494</v>
      </c>
      <c r="K352" s="34" t="n">
        <f aca="false">IF(A352="מומלץ",10,IF(A352="אפשרי",7,IF(A352="לא להתקרב",1,0)))</f>
        <v>7</v>
      </c>
      <c r="L352" s="34" t="n">
        <v>1</v>
      </c>
    </row>
    <row r="353" s="34" customFormat="true" ht="90" hidden="false" customHeight="false" outlineLevel="0" collapsed="false">
      <c r="A353" s="32" t="s">
        <v>21</v>
      </c>
      <c r="B353" s="32" t="s">
        <v>1514</v>
      </c>
      <c r="C353" s="32" t="s">
        <v>1515</v>
      </c>
      <c r="D353" s="32" t="s">
        <v>23</v>
      </c>
      <c r="E353" s="32" t="s">
        <v>1516</v>
      </c>
      <c r="F353" s="32" t="s">
        <v>1517</v>
      </c>
      <c r="G353" s="32" t="s">
        <v>1518</v>
      </c>
      <c r="H353" s="33" t="n">
        <v>99211</v>
      </c>
      <c r="I353" s="33" t="s">
        <v>244</v>
      </c>
      <c r="J353" s="32" t="s">
        <v>1519</v>
      </c>
      <c r="K353" s="34" t="n">
        <f aca="false">IF(A353="מומלץ",10,IF(A353="אפשרי",7,IF(A353="לא להתקרב",1,0)))</f>
        <v>7</v>
      </c>
      <c r="L353" s="34" t="n">
        <v>1</v>
      </c>
    </row>
    <row r="354" s="34" customFormat="true" ht="135" hidden="false" customHeight="false" outlineLevel="0" collapsed="false">
      <c r="A354" s="32" t="s">
        <v>21</v>
      </c>
      <c r="B354" s="32" t="s">
        <v>1520</v>
      </c>
      <c r="C354" s="32" t="s">
        <v>1521</v>
      </c>
      <c r="D354" s="32" t="s">
        <v>32</v>
      </c>
      <c r="E354" s="32" t="s">
        <v>1522</v>
      </c>
      <c r="F354" s="32" t="s">
        <v>1523</v>
      </c>
      <c r="G354" s="32" t="s">
        <v>1524</v>
      </c>
      <c r="H354" s="33" t="n">
        <v>99211</v>
      </c>
      <c r="I354" s="33" t="s">
        <v>244</v>
      </c>
      <c r="J354" s="32" t="s">
        <v>1519</v>
      </c>
      <c r="K354" s="34" t="n">
        <f aca="false">IF(A354="מומלץ",10,IF(A354="אפשרי",7,IF(A354="לא להתקרב",1,0)))</f>
        <v>7</v>
      </c>
      <c r="L354" s="34" t="n">
        <v>1</v>
      </c>
    </row>
    <row r="355" s="34" customFormat="true" ht="45" hidden="false" customHeight="false" outlineLevel="0" collapsed="false">
      <c r="A355" s="32" t="s">
        <v>21</v>
      </c>
      <c r="B355" s="32" t="s">
        <v>1525</v>
      </c>
      <c r="C355" s="32" t="s">
        <v>1526</v>
      </c>
      <c r="D355" s="32" t="s">
        <v>1527</v>
      </c>
      <c r="E355" s="32" t="s">
        <v>1528</v>
      </c>
      <c r="F355" s="32" t="s">
        <v>1529</v>
      </c>
      <c r="G355" s="32" t="s">
        <v>751</v>
      </c>
      <c r="H355" s="33" t="n">
        <v>99211</v>
      </c>
      <c r="I355" s="33" t="s">
        <v>244</v>
      </c>
      <c r="J355" s="32" t="s">
        <v>1519</v>
      </c>
      <c r="K355" s="34" t="n">
        <f aca="false">IF(A355="מומלץ",10,IF(A355="אפשרי",7,IF(A355="לא להתקרב",1,0)))</f>
        <v>7</v>
      </c>
      <c r="L355" s="34" t="n">
        <v>1</v>
      </c>
    </row>
    <row r="356" s="34" customFormat="true" ht="75" hidden="false" customHeight="false" outlineLevel="0" collapsed="false">
      <c r="A356" s="32" t="s">
        <v>21</v>
      </c>
      <c r="B356" s="32" t="s">
        <v>1530</v>
      </c>
      <c r="C356" s="32" t="s">
        <v>1531</v>
      </c>
      <c r="D356" s="32" t="s">
        <v>23</v>
      </c>
      <c r="E356" s="32" t="s">
        <v>1532</v>
      </c>
      <c r="F356" s="32" t="s">
        <v>1533</v>
      </c>
      <c r="G356" s="32" t="s">
        <v>1534</v>
      </c>
      <c r="H356" s="33" t="n">
        <v>99211</v>
      </c>
      <c r="I356" s="33" t="s">
        <v>244</v>
      </c>
      <c r="J356" s="32" t="s">
        <v>1519</v>
      </c>
      <c r="K356" s="34" t="n">
        <f aca="false">IF(A356="מומלץ",10,IF(A356="אפשרי",7,IF(A356="לא להתקרב",1,0)))</f>
        <v>7</v>
      </c>
      <c r="L356" s="34" t="n">
        <v>1</v>
      </c>
    </row>
    <row r="357" s="34" customFormat="true" ht="105" hidden="false" customHeight="false" outlineLevel="0" collapsed="false">
      <c r="A357" s="32" t="s">
        <v>36</v>
      </c>
      <c r="B357" s="32" t="s">
        <v>1535</v>
      </c>
      <c r="C357" s="32" t="s">
        <v>198</v>
      </c>
      <c r="D357" s="32" t="s">
        <v>1536</v>
      </c>
      <c r="E357" s="32" t="s">
        <v>1537</v>
      </c>
      <c r="F357" s="32" t="s">
        <v>1538</v>
      </c>
      <c r="G357" s="32" t="s">
        <v>1539</v>
      </c>
      <c r="H357" s="33" t="n">
        <v>99211</v>
      </c>
      <c r="I357" s="33" t="s">
        <v>244</v>
      </c>
      <c r="J357" s="32" t="s">
        <v>1519</v>
      </c>
      <c r="K357" s="34" t="n">
        <f aca="false">IF(A357="מומלץ",10,IF(A357="אפשרי",7,IF(A357="לא להתקרב",1,0)))</f>
        <v>1</v>
      </c>
      <c r="L357" s="34" t="n">
        <v>1</v>
      </c>
    </row>
    <row r="358" s="34" customFormat="true" ht="30" hidden="false" customHeight="false" outlineLevel="0" collapsed="false">
      <c r="A358" s="32" t="s">
        <v>36</v>
      </c>
      <c r="B358" s="32" t="s">
        <v>1540</v>
      </c>
      <c r="C358" s="32"/>
      <c r="D358" s="32"/>
      <c r="E358" s="32"/>
      <c r="F358" s="32"/>
      <c r="G358" s="32"/>
      <c r="H358" s="33" t="n">
        <v>99211</v>
      </c>
      <c r="I358" s="33" t="s">
        <v>244</v>
      </c>
      <c r="J358" s="32" t="s">
        <v>1519</v>
      </c>
      <c r="K358" s="34" t="n">
        <f aca="false">IF(A358="מומלץ",10,IF(A358="אפשרי",7,IF(A358="לא להתקרב",1,0)))</f>
        <v>1</v>
      </c>
      <c r="L358" s="34" t="n">
        <v>1</v>
      </c>
    </row>
    <row r="359" s="34" customFormat="true" ht="50.25" hidden="false" customHeight="true" outlineLevel="0" collapsed="false">
      <c r="A359" s="32" t="s">
        <v>36</v>
      </c>
      <c r="B359" s="32" t="s">
        <v>1541</v>
      </c>
      <c r="C359" s="32" t="s">
        <v>1542</v>
      </c>
      <c r="D359" s="32" t="s">
        <v>23</v>
      </c>
      <c r="E359" s="32" t="s">
        <v>394</v>
      </c>
      <c r="F359" s="32" t="s">
        <v>1543</v>
      </c>
      <c r="G359" s="32"/>
      <c r="H359" s="33" t="n">
        <v>99211</v>
      </c>
      <c r="I359" s="33" t="s">
        <v>244</v>
      </c>
      <c r="J359" s="32" t="s">
        <v>1519</v>
      </c>
      <c r="K359" s="34" t="n">
        <f aca="false">IF(A359="מומלץ",10,IF(A359="אפשרי",7,IF(A359="לא להתקרב",1,0)))</f>
        <v>1</v>
      </c>
      <c r="L359" s="34" t="n">
        <v>1</v>
      </c>
    </row>
    <row r="360" s="34" customFormat="true" ht="105" hidden="false" customHeight="false" outlineLevel="0" collapsed="false">
      <c r="A360" s="32" t="s">
        <v>36</v>
      </c>
      <c r="B360" s="32" t="s">
        <v>1544</v>
      </c>
      <c r="C360" s="32" t="s">
        <v>1545</v>
      </c>
      <c r="D360" s="32" t="s">
        <v>23</v>
      </c>
      <c r="E360" s="32" t="s">
        <v>1546</v>
      </c>
      <c r="F360" s="32" t="s">
        <v>1547</v>
      </c>
      <c r="G360" s="32" t="s">
        <v>1548</v>
      </c>
      <c r="H360" s="33" t="n">
        <v>99211</v>
      </c>
      <c r="I360" s="33" t="s">
        <v>244</v>
      </c>
      <c r="J360" s="32" t="s">
        <v>1519</v>
      </c>
      <c r="K360" s="34" t="n">
        <f aca="false">IF(A360="מומלץ",10,IF(A360="אפשרי",7,IF(A360="לא להתקרב",1,0)))</f>
        <v>1</v>
      </c>
      <c r="L360" s="34" t="n">
        <v>1</v>
      </c>
    </row>
    <row r="361" s="34" customFormat="true" ht="30" hidden="false" customHeight="false" outlineLevel="0" collapsed="false">
      <c r="A361" s="32" t="s">
        <v>36</v>
      </c>
      <c r="B361" s="32" t="s">
        <v>1549</v>
      </c>
      <c r="C361" s="32" t="s">
        <v>1550</v>
      </c>
      <c r="D361" s="32" t="s">
        <v>1551</v>
      </c>
      <c r="E361" s="32" t="s">
        <v>1552</v>
      </c>
      <c r="F361" s="32" t="s">
        <v>1553</v>
      </c>
      <c r="G361" s="32" t="s">
        <v>1554</v>
      </c>
      <c r="H361" s="33" t="n">
        <v>99211</v>
      </c>
      <c r="I361" s="33" t="s">
        <v>244</v>
      </c>
      <c r="J361" s="32" t="s">
        <v>1519</v>
      </c>
      <c r="K361" s="34" t="n">
        <f aca="false">IF(A361="מומלץ",10,IF(A361="אפשרי",7,IF(A361="לא להתקרב",1,0)))</f>
        <v>1</v>
      </c>
      <c r="L361" s="34" t="n">
        <v>1</v>
      </c>
    </row>
    <row r="362" s="34" customFormat="true" ht="45" hidden="false" customHeight="false" outlineLevel="0" collapsed="false">
      <c r="A362" s="32" t="s">
        <v>36</v>
      </c>
      <c r="B362" s="32" t="s">
        <v>1555</v>
      </c>
      <c r="C362" s="32" t="s">
        <v>1527</v>
      </c>
      <c r="D362" s="32" t="s">
        <v>172</v>
      </c>
      <c r="E362" s="32" t="s">
        <v>394</v>
      </c>
      <c r="F362" s="32" t="s">
        <v>1556</v>
      </c>
      <c r="G362" s="32" t="s">
        <v>1557</v>
      </c>
      <c r="H362" s="33" t="n">
        <v>99211</v>
      </c>
      <c r="I362" s="33" t="s">
        <v>244</v>
      </c>
      <c r="J362" s="32" t="s">
        <v>1519</v>
      </c>
      <c r="K362" s="34" t="n">
        <f aca="false">IF(A362="מומלץ",10,IF(A362="אפשרי",7,IF(A362="לא להתקרב",1,0)))</f>
        <v>1</v>
      </c>
      <c r="L362" s="34" t="n">
        <v>1</v>
      </c>
    </row>
    <row r="363" s="34" customFormat="true" ht="30" hidden="false" customHeight="false" outlineLevel="0" collapsed="false">
      <c r="A363" s="32" t="s">
        <v>36</v>
      </c>
      <c r="B363" s="32" t="s">
        <v>1558</v>
      </c>
      <c r="C363" s="32" t="s">
        <v>1559</v>
      </c>
      <c r="D363" s="32" t="s">
        <v>23</v>
      </c>
      <c r="E363" s="32" t="s">
        <v>1560</v>
      </c>
      <c r="F363" s="32" t="s">
        <v>1561</v>
      </c>
      <c r="G363" s="32" t="s">
        <v>394</v>
      </c>
      <c r="H363" s="33" t="n">
        <v>99211</v>
      </c>
      <c r="I363" s="33" t="s">
        <v>244</v>
      </c>
      <c r="J363" s="32" t="s">
        <v>1519</v>
      </c>
      <c r="K363" s="34" t="n">
        <f aca="false">IF(A363="מומלץ",10,IF(A363="אפשרי",7,IF(A363="לא להתקרב",1,0)))</f>
        <v>1</v>
      </c>
      <c r="L363" s="34" t="n">
        <v>1</v>
      </c>
    </row>
    <row r="364" s="34" customFormat="true" ht="60" hidden="false" customHeight="false" outlineLevel="0" collapsed="false">
      <c r="A364" s="32" t="s">
        <v>36</v>
      </c>
      <c r="B364" s="32" t="s">
        <v>1562</v>
      </c>
      <c r="C364" s="32" t="s">
        <v>1563</v>
      </c>
      <c r="D364" s="32" t="s">
        <v>23</v>
      </c>
      <c r="E364" s="32" t="s">
        <v>1564</v>
      </c>
      <c r="F364" s="32" t="s">
        <v>1565</v>
      </c>
      <c r="G364" s="32" t="s">
        <v>49</v>
      </c>
      <c r="H364" s="33" t="n">
        <v>99211</v>
      </c>
      <c r="I364" s="33" t="s">
        <v>244</v>
      </c>
      <c r="J364" s="32" t="s">
        <v>1519</v>
      </c>
      <c r="K364" s="34" t="n">
        <f aca="false">IF(A364="מומלץ",10,IF(A364="אפשרי",7,IF(A364="לא להתקרב",1,0)))</f>
        <v>1</v>
      </c>
      <c r="L364" s="34" t="n">
        <v>1</v>
      </c>
    </row>
    <row r="365" s="34" customFormat="true" ht="60" hidden="false" customHeight="false" outlineLevel="0" collapsed="false">
      <c r="A365" s="32" t="s">
        <v>30</v>
      </c>
      <c r="B365" s="32" t="s">
        <v>1566</v>
      </c>
      <c r="C365" s="32" t="s">
        <v>1567</v>
      </c>
      <c r="D365" s="32" t="s">
        <v>1568</v>
      </c>
      <c r="E365" s="32" t="s">
        <v>1569</v>
      </c>
      <c r="F365" s="32" t="s">
        <v>1570</v>
      </c>
      <c r="G365" s="32" t="s">
        <v>1571</v>
      </c>
      <c r="H365" s="33" t="n">
        <v>99211</v>
      </c>
      <c r="I365" s="33" t="s">
        <v>244</v>
      </c>
      <c r="J365" s="32" t="s">
        <v>1519</v>
      </c>
      <c r="K365" s="34" t="n">
        <f aca="false">IF(A365="מומלץ",10,IF(A365="אפשרי",7,IF(A365="לא להתקרב",1,0)))</f>
        <v>10</v>
      </c>
      <c r="L365" s="34" t="n">
        <v>1</v>
      </c>
    </row>
    <row r="366" s="34" customFormat="true" ht="45" hidden="false" customHeight="false" outlineLevel="0" collapsed="false">
      <c r="A366" s="32" t="s">
        <v>36</v>
      </c>
      <c r="B366" s="32"/>
      <c r="C366" s="32" t="s">
        <v>1572</v>
      </c>
      <c r="D366" s="32"/>
      <c r="E366" s="32" t="s">
        <v>534</v>
      </c>
      <c r="F366" s="32" t="s">
        <v>1573</v>
      </c>
      <c r="G366" s="32" t="s">
        <v>49</v>
      </c>
      <c r="H366" s="33" t="n">
        <v>99211</v>
      </c>
      <c r="I366" s="33" t="s">
        <v>244</v>
      </c>
      <c r="J366" s="32" t="s">
        <v>1519</v>
      </c>
      <c r="K366" s="34" t="n">
        <f aca="false">IF(A366="מומלץ",10,IF(A366="אפשרי",7,IF(A366="לא להתקרב",1,0)))</f>
        <v>1</v>
      </c>
      <c r="L366" s="34" t="n">
        <v>1</v>
      </c>
    </row>
    <row r="367" s="34" customFormat="true" ht="75" hidden="false" customHeight="false" outlineLevel="0" collapsed="false">
      <c r="A367" s="32" t="s">
        <v>21</v>
      </c>
      <c r="B367" s="32" t="s">
        <v>104</v>
      </c>
      <c r="C367" s="32" t="s">
        <v>1574</v>
      </c>
      <c r="D367" s="32" t="s">
        <v>23</v>
      </c>
      <c r="E367" s="32" t="s">
        <v>1575</v>
      </c>
      <c r="F367" s="32" t="s">
        <v>1576</v>
      </c>
      <c r="G367" s="32" t="s">
        <v>49</v>
      </c>
      <c r="H367" s="33" t="n">
        <v>99211</v>
      </c>
      <c r="I367" s="33" t="s">
        <v>244</v>
      </c>
      <c r="J367" s="32" t="s">
        <v>1519</v>
      </c>
      <c r="K367" s="34" t="n">
        <f aca="false">IF(A367="מומלץ",10,IF(A367="אפשרי",7,IF(A367="לא להתקרב",1,0)))</f>
        <v>7</v>
      </c>
      <c r="L367" s="34" t="n">
        <v>1</v>
      </c>
    </row>
    <row r="368" s="34" customFormat="true" ht="30" hidden="false" customHeight="false" outlineLevel="0" collapsed="false">
      <c r="A368" s="32" t="s">
        <v>30</v>
      </c>
      <c r="B368" s="32" t="s">
        <v>1577</v>
      </c>
      <c r="C368" s="32" t="s">
        <v>1578</v>
      </c>
      <c r="D368" s="32" t="s">
        <v>23</v>
      </c>
      <c r="E368" s="32" t="s">
        <v>1579</v>
      </c>
      <c r="F368" s="32" t="s">
        <v>1580</v>
      </c>
      <c r="G368" s="32" t="s">
        <v>116</v>
      </c>
      <c r="H368" s="33" t="n">
        <v>99211</v>
      </c>
      <c r="I368" s="33" t="s">
        <v>244</v>
      </c>
      <c r="J368" s="32" t="s">
        <v>1519</v>
      </c>
      <c r="K368" s="34" t="n">
        <f aca="false">IF(A368="מומלץ",10,IF(A368="אפשרי",7,IF(A368="לא להתקרב",1,0)))</f>
        <v>10</v>
      </c>
      <c r="L368" s="34" t="n">
        <v>1</v>
      </c>
    </row>
    <row r="369" s="34" customFormat="true" ht="75" hidden="false" customHeight="false" outlineLevel="0" collapsed="false">
      <c r="A369" s="32" t="s">
        <v>21</v>
      </c>
      <c r="B369" s="32"/>
      <c r="C369" s="32" t="s">
        <v>1527</v>
      </c>
      <c r="D369" s="32" t="s">
        <v>23</v>
      </c>
      <c r="E369" s="32" t="s">
        <v>1581</v>
      </c>
      <c r="F369" s="32" t="s">
        <v>1582</v>
      </c>
      <c r="G369" s="32" t="s">
        <v>1386</v>
      </c>
      <c r="H369" s="33" t="n">
        <v>99211</v>
      </c>
      <c r="I369" s="33" t="s">
        <v>244</v>
      </c>
      <c r="J369" s="32" t="s">
        <v>1519</v>
      </c>
      <c r="K369" s="34" t="n">
        <f aca="false">IF(A369="מומלץ",10,IF(A369="אפשרי",7,IF(A369="לא להתקרב",1,0)))</f>
        <v>7</v>
      </c>
      <c r="L369" s="34" t="n">
        <v>1</v>
      </c>
    </row>
    <row r="370" s="34" customFormat="true" ht="60" hidden="false" customHeight="false" outlineLevel="0" collapsed="false">
      <c r="A370" s="32" t="s">
        <v>21</v>
      </c>
      <c r="B370" s="32" t="s">
        <v>1583</v>
      </c>
      <c r="C370" s="32" t="s">
        <v>1584</v>
      </c>
      <c r="D370" s="32" t="s">
        <v>1585</v>
      </c>
      <c r="E370" s="32" t="s">
        <v>1586</v>
      </c>
      <c r="F370" s="32" t="s">
        <v>1587</v>
      </c>
      <c r="G370" s="32" t="s">
        <v>1588</v>
      </c>
      <c r="H370" s="33" t="n">
        <v>99923</v>
      </c>
      <c r="I370" s="33" t="s">
        <v>28</v>
      </c>
      <c r="J370" s="32" t="s">
        <v>1589</v>
      </c>
      <c r="K370" s="34" t="n">
        <f aca="false">IF(A370="מומלץ",10,IF(A370="אפשרי",7,IF(A370="לא להתקרב",1,0)))</f>
        <v>7</v>
      </c>
      <c r="L370" s="34" t="n">
        <v>1</v>
      </c>
    </row>
    <row r="371" s="34" customFormat="true" ht="120" hidden="false" customHeight="false" outlineLevel="0" collapsed="false">
      <c r="A371" s="32" t="s">
        <v>21</v>
      </c>
      <c r="B371" s="32" t="s">
        <v>1590</v>
      </c>
      <c r="C371" s="32" t="s">
        <v>1591</v>
      </c>
      <c r="D371" s="32" t="s">
        <v>23</v>
      </c>
      <c r="E371" s="32" t="s">
        <v>1592</v>
      </c>
      <c r="F371" s="32" t="s">
        <v>1593</v>
      </c>
      <c r="G371" s="32" t="s">
        <v>1594</v>
      </c>
      <c r="H371" s="33" t="n">
        <v>99923</v>
      </c>
      <c r="I371" s="33" t="s">
        <v>28</v>
      </c>
      <c r="J371" s="32" t="s">
        <v>1589</v>
      </c>
      <c r="K371" s="34" t="n">
        <f aca="false">IF(A371="מומלץ",10,IF(A371="אפשרי",7,IF(A371="לא להתקרב",1,0)))</f>
        <v>7</v>
      </c>
      <c r="L371" s="34" t="n">
        <v>1</v>
      </c>
    </row>
    <row r="372" s="34" customFormat="true" ht="45" hidden="false" customHeight="false" outlineLevel="0" collapsed="false">
      <c r="A372" s="32" t="s">
        <v>36</v>
      </c>
      <c r="B372" s="32" t="s">
        <v>1595</v>
      </c>
      <c r="C372" s="32" t="s">
        <v>1596</v>
      </c>
      <c r="D372" s="32" t="s">
        <v>1597</v>
      </c>
      <c r="E372" s="32" t="s">
        <v>1598</v>
      </c>
      <c r="F372" s="32" t="s">
        <v>1599</v>
      </c>
      <c r="G372" s="32" t="s">
        <v>1600</v>
      </c>
      <c r="H372" s="33" t="n">
        <v>99923</v>
      </c>
      <c r="I372" s="33" t="s">
        <v>28</v>
      </c>
      <c r="J372" s="32" t="s">
        <v>1589</v>
      </c>
      <c r="K372" s="34" t="n">
        <f aca="false">IF(A372="מומלץ",10,IF(A372="אפשרי",7,IF(A372="לא להתקרב",1,0)))</f>
        <v>1</v>
      </c>
      <c r="L372" s="34" t="n">
        <v>1</v>
      </c>
    </row>
    <row r="373" s="34" customFormat="true" ht="45" hidden="false" customHeight="false" outlineLevel="0" collapsed="false">
      <c r="A373" s="32" t="s">
        <v>21</v>
      </c>
      <c r="B373" s="32" t="s">
        <v>1601</v>
      </c>
      <c r="C373" s="32" t="s">
        <v>23</v>
      </c>
      <c r="D373" s="32" t="s">
        <v>1602</v>
      </c>
      <c r="E373" s="32" t="s">
        <v>1603</v>
      </c>
      <c r="F373" s="32" t="s">
        <v>1604</v>
      </c>
      <c r="G373" s="32" t="s">
        <v>1605</v>
      </c>
      <c r="H373" s="33" t="n">
        <v>99585</v>
      </c>
      <c r="I373" s="33" t="s">
        <v>28</v>
      </c>
      <c r="J373" s="32" t="s">
        <v>1606</v>
      </c>
      <c r="K373" s="34" t="n">
        <f aca="false">IF(A373="מומלץ",10,IF(A373="אפשרי",7,IF(A373="לא להתקרב",1,0)))</f>
        <v>7</v>
      </c>
      <c r="L373" s="34" t="n">
        <v>1</v>
      </c>
    </row>
    <row r="374" s="34" customFormat="true" ht="30" hidden="false" customHeight="false" outlineLevel="0" collapsed="false">
      <c r="A374" s="32" t="s">
        <v>21</v>
      </c>
      <c r="B374" s="32"/>
      <c r="C374" s="32" t="s">
        <v>23</v>
      </c>
      <c r="D374" s="32" t="s">
        <v>23</v>
      </c>
      <c r="E374" s="32" t="s">
        <v>1607</v>
      </c>
      <c r="F374" s="32" t="s">
        <v>1608</v>
      </c>
      <c r="G374" s="32" t="s">
        <v>1609</v>
      </c>
      <c r="H374" s="33" t="n">
        <v>99585</v>
      </c>
      <c r="I374" s="33" t="s">
        <v>28</v>
      </c>
      <c r="J374" s="32" t="s">
        <v>1606</v>
      </c>
      <c r="K374" s="34" t="n">
        <f aca="false">IF(A374="מומלץ",10,IF(A374="אפשרי",7,IF(A374="לא להתקרב",1,0)))</f>
        <v>7</v>
      </c>
      <c r="L374" s="34" t="n">
        <v>1</v>
      </c>
    </row>
    <row r="375" s="34" customFormat="true" ht="105" hidden="false" customHeight="false" outlineLevel="0" collapsed="false">
      <c r="A375" s="32" t="s">
        <v>21</v>
      </c>
      <c r="B375" s="32"/>
      <c r="C375" s="32" t="s">
        <v>23</v>
      </c>
      <c r="D375" s="32" t="s">
        <v>23</v>
      </c>
      <c r="E375" s="32" t="s">
        <v>1610</v>
      </c>
      <c r="F375" s="32" t="s">
        <v>1611</v>
      </c>
      <c r="G375" s="32" t="s">
        <v>1612</v>
      </c>
      <c r="H375" s="33" t="n">
        <v>99585</v>
      </c>
      <c r="I375" s="33" t="s">
        <v>28</v>
      </c>
      <c r="J375" s="32" t="s">
        <v>1606</v>
      </c>
      <c r="K375" s="34" t="n">
        <f aca="false">IF(A375="מומלץ",10,IF(A375="אפשרי",7,IF(A375="לא להתקרב",1,0)))</f>
        <v>7</v>
      </c>
      <c r="L375" s="34" t="n">
        <v>1</v>
      </c>
    </row>
    <row r="376" s="34" customFormat="true" ht="75" hidden="false" customHeight="false" outlineLevel="0" collapsed="false">
      <c r="A376" s="32" t="s">
        <v>21</v>
      </c>
      <c r="B376" s="32" t="s">
        <v>1613</v>
      </c>
      <c r="C376" s="32" t="s">
        <v>23</v>
      </c>
      <c r="D376" s="32" t="s">
        <v>1614</v>
      </c>
      <c r="E376" s="32" t="s">
        <v>1615</v>
      </c>
      <c r="F376" s="32" t="s">
        <v>1616</v>
      </c>
      <c r="G376" s="32" t="s">
        <v>1617</v>
      </c>
      <c r="H376" s="33" t="n">
        <v>99585</v>
      </c>
      <c r="I376" s="33" t="s">
        <v>28</v>
      </c>
      <c r="J376" s="32" t="s">
        <v>1606</v>
      </c>
      <c r="K376" s="34" t="n">
        <f aca="false">IF(A376="מומלץ",10,IF(A376="אפשרי",7,IF(A376="לא להתקרב",1,0)))</f>
        <v>7</v>
      </c>
      <c r="L376" s="34" t="n">
        <v>1</v>
      </c>
    </row>
    <row r="377" s="34" customFormat="true" ht="33.75" hidden="false" customHeight="true" outlineLevel="0" collapsed="false">
      <c r="A377" s="32" t="s">
        <v>30</v>
      </c>
      <c r="B377" s="32" t="s">
        <v>1618</v>
      </c>
      <c r="C377" s="32" t="s">
        <v>1619</v>
      </c>
      <c r="D377" s="32" t="s">
        <v>23</v>
      </c>
      <c r="E377" s="32" t="s">
        <v>1620</v>
      </c>
      <c r="F377" s="32" t="s">
        <v>1621</v>
      </c>
      <c r="G377" s="32" t="s">
        <v>1622</v>
      </c>
      <c r="H377" s="33" t="n">
        <v>99585</v>
      </c>
      <c r="I377" s="33" t="s">
        <v>28</v>
      </c>
      <c r="J377" s="32" t="s">
        <v>1606</v>
      </c>
      <c r="K377" s="34" t="n">
        <f aca="false">IF(A377="מומלץ",10,IF(A377="אפשרי",7,IF(A377="לא להתקרב",1,0)))</f>
        <v>10</v>
      </c>
      <c r="L377" s="34" t="n">
        <v>1</v>
      </c>
    </row>
    <row r="378" s="34" customFormat="true" ht="30" hidden="false" customHeight="false" outlineLevel="0" collapsed="false">
      <c r="A378" s="32" t="s">
        <v>30</v>
      </c>
      <c r="B378" s="32" t="s">
        <v>1623</v>
      </c>
      <c r="C378" s="32" t="s">
        <v>23</v>
      </c>
      <c r="D378" s="32" t="s">
        <v>23</v>
      </c>
      <c r="E378" s="32" t="s">
        <v>346</v>
      </c>
      <c r="F378" s="32" t="s">
        <v>305</v>
      </c>
      <c r="G378" s="32" t="s">
        <v>1482</v>
      </c>
      <c r="H378" s="33" t="n">
        <v>99585</v>
      </c>
      <c r="I378" s="33" t="s">
        <v>28</v>
      </c>
      <c r="J378" s="32" t="s">
        <v>1606</v>
      </c>
      <c r="K378" s="34" t="n">
        <f aca="false">IF(A378="מומלץ",10,IF(A378="אפשרי",7,IF(A378="לא להתקרב",1,0)))</f>
        <v>10</v>
      </c>
      <c r="L378" s="34" t="n">
        <v>1</v>
      </c>
    </row>
    <row r="379" s="34" customFormat="true" ht="90" hidden="false" customHeight="false" outlineLevel="0" collapsed="false">
      <c r="A379" s="32" t="s">
        <v>30</v>
      </c>
      <c r="B379" s="32" t="s">
        <v>1624</v>
      </c>
      <c r="C379" s="32" t="s">
        <v>23</v>
      </c>
      <c r="D379" s="32" t="s">
        <v>23</v>
      </c>
      <c r="E379" s="32" t="s">
        <v>1625</v>
      </c>
      <c r="F379" s="32" t="s">
        <v>1626</v>
      </c>
      <c r="G379" s="32" t="s">
        <v>1627</v>
      </c>
      <c r="H379" s="33" t="n">
        <v>99585</v>
      </c>
      <c r="I379" s="33" t="s">
        <v>28</v>
      </c>
      <c r="J379" s="32" t="s">
        <v>1606</v>
      </c>
      <c r="K379" s="34" t="n">
        <f aca="false">IF(A379="מומלץ",10,IF(A379="אפשרי",7,IF(A379="לא להתקרב",1,0)))</f>
        <v>10</v>
      </c>
      <c r="L379" s="34" t="n">
        <v>1</v>
      </c>
    </row>
    <row r="380" s="34" customFormat="true" ht="45" hidden="false" customHeight="false" outlineLevel="0" collapsed="false">
      <c r="A380" s="32" t="s">
        <v>30</v>
      </c>
      <c r="B380" s="32"/>
      <c r="C380" s="32" t="s">
        <v>23</v>
      </c>
      <c r="D380" s="32" t="s">
        <v>23</v>
      </c>
      <c r="E380" s="32" t="s">
        <v>1628</v>
      </c>
      <c r="F380" s="32" t="s">
        <v>1629</v>
      </c>
      <c r="G380" s="32" t="s">
        <v>1630</v>
      </c>
      <c r="H380" s="33" t="n">
        <v>99585</v>
      </c>
      <c r="I380" s="33" t="s">
        <v>28</v>
      </c>
      <c r="J380" s="32" t="s">
        <v>1606</v>
      </c>
      <c r="K380" s="34" t="n">
        <f aca="false">IF(A380="מומלץ",10,IF(A380="אפשרי",7,IF(A380="לא להתקרב",1,0)))</f>
        <v>10</v>
      </c>
      <c r="L380" s="34" t="n">
        <v>1</v>
      </c>
    </row>
    <row r="381" s="34" customFormat="true" ht="30" hidden="false" customHeight="false" outlineLevel="0" collapsed="false">
      <c r="A381" s="32" t="s">
        <v>30</v>
      </c>
      <c r="B381" s="32" t="s">
        <v>1631</v>
      </c>
      <c r="C381" s="32" t="s">
        <v>23</v>
      </c>
      <c r="D381" s="32" t="s">
        <v>23</v>
      </c>
      <c r="E381" s="32" t="s">
        <v>1632</v>
      </c>
      <c r="F381" s="32" t="s">
        <v>1633</v>
      </c>
      <c r="G381" s="32" t="s">
        <v>67</v>
      </c>
      <c r="H381" s="33" t="n">
        <v>99585</v>
      </c>
      <c r="I381" s="33" t="s">
        <v>28</v>
      </c>
      <c r="J381" s="32" t="s">
        <v>1606</v>
      </c>
      <c r="K381" s="34" t="n">
        <f aca="false">IF(A381="מומלץ",10,IF(A381="אפשרי",7,IF(A381="לא להתקרב",1,0)))</f>
        <v>10</v>
      </c>
      <c r="L381" s="34" t="n">
        <v>1</v>
      </c>
    </row>
    <row r="382" s="34" customFormat="true" ht="90" hidden="false" customHeight="false" outlineLevel="0" collapsed="false">
      <c r="A382" s="32" t="s">
        <v>30</v>
      </c>
      <c r="B382" s="32" t="s">
        <v>1634</v>
      </c>
      <c r="C382" s="32" t="s">
        <v>1635</v>
      </c>
      <c r="D382" s="32" t="s">
        <v>1636</v>
      </c>
      <c r="E382" s="32" t="s">
        <v>1637</v>
      </c>
      <c r="F382" s="32" t="s">
        <v>1638</v>
      </c>
      <c r="G382" s="32" t="s">
        <v>1639</v>
      </c>
      <c r="H382" s="33" t="n">
        <v>99585</v>
      </c>
      <c r="I382" s="33" t="s">
        <v>28</v>
      </c>
      <c r="J382" s="32" t="s">
        <v>1606</v>
      </c>
      <c r="K382" s="34" t="n">
        <f aca="false">IF(A382="מומלץ",10,IF(A382="אפשרי",7,IF(A382="לא להתקרב",1,0)))</f>
        <v>10</v>
      </c>
      <c r="L382" s="34" t="n">
        <v>1</v>
      </c>
    </row>
    <row r="383" s="34" customFormat="true" ht="60" hidden="false" customHeight="false" outlineLevel="0" collapsed="false">
      <c r="A383" s="32" t="s">
        <v>21</v>
      </c>
      <c r="B383" s="32" t="s">
        <v>1640</v>
      </c>
      <c r="C383" s="32"/>
      <c r="D383" s="32" t="s">
        <v>1641</v>
      </c>
      <c r="E383" s="32" t="s">
        <v>1642</v>
      </c>
      <c r="F383" s="32" t="s">
        <v>1643</v>
      </c>
      <c r="G383" s="32" t="s">
        <v>1644</v>
      </c>
      <c r="H383" s="33" t="n">
        <v>99585</v>
      </c>
      <c r="I383" s="33" t="s">
        <v>28</v>
      </c>
      <c r="J383" s="32" t="s">
        <v>1606</v>
      </c>
      <c r="K383" s="34" t="n">
        <f aca="false">IF(A383="מומלץ",10,IF(A383="אפשרי",7,IF(A383="לא להתקרב",1,0)))</f>
        <v>7</v>
      </c>
      <c r="L383" s="34" t="n">
        <v>1</v>
      </c>
    </row>
    <row r="384" s="34" customFormat="true" ht="45" hidden="false" customHeight="false" outlineLevel="0" collapsed="false">
      <c r="A384" s="32" t="s">
        <v>36</v>
      </c>
      <c r="B384" s="32"/>
      <c r="C384" s="32" t="s">
        <v>23</v>
      </c>
      <c r="D384" s="32" t="s">
        <v>1645</v>
      </c>
      <c r="E384" s="32" t="s">
        <v>1646</v>
      </c>
      <c r="F384" s="32" t="s">
        <v>1647</v>
      </c>
      <c r="G384" s="32" t="s">
        <v>1648</v>
      </c>
      <c r="H384" s="33" t="n">
        <v>99585</v>
      </c>
      <c r="I384" s="33" t="s">
        <v>28</v>
      </c>
      <c r="J384" s="32" t="s">
        <v>1606</v>
      </c>
      <c r="K384" s="34" t="n">
        <f aca="false">IF(A384="מומלץ",10,IF(A384="אפשרי",7,IF(A384="לא להתקרב",1,0)))</f>
        <v>1</v>
      </c>
      <c r="L384" s="34" t="n">
        <v>1</v>
      </c>
    </row>
    <row r="385" s="34" customFormat="true" ht="45" hidden="false" customHeight="false" outlineLevel="0" collapsed="false">
      <c r="A385" s="32" t="s">
        <v>21</v>
      </c>
      <c r="B385" s="32" t="s">
        <v>1649</v>
      </c>
      <c r="C385" s="32" t="s">
        <v>23</v>
      </c>
      <c r="D385" s="32" t="s">
        <v>23</v>
      </c>
      <c r="E385" s="32" t="s">
        <v>1650</v>
      </c>
      <c r="F385" s="32" t="s">
        <v>1651</v>
      </c>
      <c r="G385" s="32" t="s">
        <v>1652</v>
      </c>
      <c r="H385" s="33" t="n">
        <v>99585</v>
      </c>
      <c r="I385" s="33" t="s">
        <v>28</v>
      </c>
      <c r="J385" s="32" t="s">
        <v>1606</v>
      </c>
      <c r="K385" s="34" t="n">
        <f aca="false">IF(A385="מומלץ",10,IF(A385="אפשרי",7,IF(A385="לא להתקרב",1,0)))</f>
        <v>7</v>
      </c>
      <c r="L385" s="34" t="n">
        <v>1</v>
      </c>
    </row>
    <row r="386" s="34" customFormat="true" ht="15" hidden="false" customHeight="false" outlineLevel="0" collapsed="false">
      <c r="A386" s="32" t="s">
        <v>30</v>
      </c>
      <c r="B386" s="32" t="s">
        <v>1653</v>
      </c>
      <c r="C386" s="32" t="s">
        <v>23</v>
      </c>
      <c r="D386" s="32" t="s">
        <v>23</v>
      </c>
      <c r="E386" s="32" t="s">
        <v>1654</v>
      </c>
      <c r="F386" s="32" t="s">
        <v>279</v>
      </c>
      <c r="G386" s="32" t="s">
        <v>1655</v>
      </c>
      <c r="H386" s="33" t="n">
        <v>99585</v>
      </c>
      <c r="I386" s="33" t="s">
        <v>28</v>
      </c>
      <c r="J386" s="32" t="s">
        <v>1606</v>
      </c>
      <c r="K386" s="34" t="n">
        <f aca="false">IF(A386="מומלץ",10,IF(A386="אפשרי",7,IF(A386="לא להתקרב",1,0)))</f>
        <v>10</v>
      </c>
      <c r="L386" s="34" t="n">
        <v>1</v>
      </c>
    </row>
    <row r="387" s="34" customFormat="true" ht="75" hidden="false" customHeight="false" outlineLevel="0" collapsed="false">
      <c r="A387" s="32" t="s">
        <v>30</v>
      </c>
      <c r="B387" s="32" t="s">
        <v>1656</v>
      </c>
      <c r="C387" s="32" t="s">
        <v>23</v>
      </c>
      <c r="D387" s="32" t="s">
        <v>1657</v>
      </c>
      <c r="E387" s="32" t="s">
        <v>1658</v>
      </c>
      <c r="F387" s="32" t="s">
        <v>1659</v>
      </c>
      <c r="G387" s="32" t="s">
        <v>1660</v>
      </c>
      <c r="H387" s="33" t="n">
        <v>99585</v>
      </c>
      <c r="I387" s="33" t="s">
        <v>28</v>
      </c>
      <c r="J387" s="32" t="s">
        <v>1606</v>
      </c>
      <c r="K387" s="34" t="n">
        <f aca="false">IF(A387="מומלץ",10,IF(A387="אפשרי",7,IF(A387="לא להתקרב",1,0)))</f>
        <v>10</v>
      </c>
      <c r="L387" s="34" t="n">
        <v>1</v>
      </c>
    </row>
    <row r="388" s="34" customFormat="true" ht="30" hidden="false" customHeight="false" outlineLevel="0" collapsed="false">
      <c r="A388" s="32" t="s">
        <v>30</v>
      </c>
      <c r="B388" s="32" t="s">
        <v>1618</v>
      </c>
      <c r="C388" s="32" t="s">
        <v>23</v>
      </c>
      <c r="D388" s="32" t="s">
        <v>23</v>
      </c>
      <c r="E388" s="32" t="s">
        <v>1661</v>
      </c>
      <c r="F388" s="32" t="s">
        <v>1662</v>
      </c>
      <c r="G388" s="32" t="s">
        <v>1246</v>
      </c>
      <c r="H388" s="33" t="n">
        <v>99585</v>
      </c>
      <c r="I388" s="33" t="s">
        <v>28</v>
      </c>
      <c r="J388" s="32" t="s">
        <v>1606</v>
      </c>
      <c r="K388" s="34" t="n">
        <f aca="false">IF(A388="מומלץ",10,IF(A388="אפשרי",7,IF(A388="לא להתקרב",1,0)))</f>
        <v>10</v>
      </c>
      <c r="L388" s="34" t="n">
        <v>1</v>
      </c>
    </row>
    <row r="389" s="34" customFormat="true" ht="30" hidden="false" customHeight="false" outlineLevel="0" collapsed="false">
      <c r="A389" s="32" t="s">
        <v>36</v>
      </c>
      <c r="B389" s="32"/>
      <c r="C389" s="32" t="s">
        <v>23</v>
      </c>
      <c r="D389" s="32" t="s">
        <v>23</v>
      </c>
      <c r="E389" s="32" t="s">
        <v>1663</v>
      </c>
      <c r="F389" s="32" t="s">
        <v>1664</v>
      </c>
      <c r="G389" s="32" t="s">
        <v>1665</v>
      </c>
      <c r="H389" s="33" t="n">
        <v>99585</v>
      </c>
      <c r="I389" s="33" t="s">
        <v>28</v>
      </c>
      <c r="J389" s="32" t="s">
        <v>1606</v>
      </c>
      <c r="K389" s="34" t="n">
        <f aca="false">IF(A389="מומלץ",10,IF(A389="אפשרי",7,IF(A389="לא להתקרב",1,0)))</f>
        <v>1</v>
      </c>
      <c r="L389" s="34" t="n">
        <v>1</v>
      </c>
    </row>
    <row r="390" s="34" customFormat="true" ht="75" hidden="false" customHeight="false" outlineLevel="0" collapsed="false">
      <c r="A390" s="32" t="s">
        <v>21</v>
      </c>
      <c r="B390" s="32" t="s">
        <v>1666</v>
      </c>
      <c r="C390" s="32" t="s">
        <v>23</v>
      </c>
      <c r="D390" s="32" t="s">
        <v>23</v>
      </c>
      <c r="E390" s="32" t="s">
        <v>1667</v>
      </c>
      <c r="F390" s="32" t="s">
        <v>1668</v>
      </c>
      <c r="G390" s="32" t="s">
        <v>263</v>
      </c>
      <c r="H390" s="33" t="n">
        <v>99585</v>
      </c>
      <c r="I390" s="33" t="s">
        <v>28</v>
      </c>
      <c r="J390" s="32" t="s">
        <v>1606</v>
      </c>
      <c r="K390" s="34" t="n">
        <f aca="false">IF(A390="מומלץ",10,IF(A390="אפשרי",7,IF(A390="לא להתקרב",1,0)))</f>
        <v>7</v>
      </c>
      <c r="L390" s="34" t="n">
        <v>1</v>
      </c>
    </row>
    <row r="391" s="34" customFormat="true" ht="90" hidden="false" customHeight="false" outlineLevel="0" collapsed="false">
      <c r="A391" s="32" t="s">
        <v>21</v>
      </c>
      <c r="B391" s="32" t="s">
        <v>1669</v>
      </c>
      <c r="C391" s="32" t="s">
        <v>1670</v>
      </c>
      <c r="D391" s="32" t="s">
        <v>1671</v>
      </c>
      <c r="E391" s="32" t="s">
        <v>1672</v>
      </c>
      <c r="F391" s="32" t="s">
        <v>1673</v>
      </c>
      <c r="G391" s="32" t="s">
        <v>1674</v>
      </c>
      <c r="H391" s="33" t="n">
        <v>99517</v>
      </c>
      <c r="I391" s="33" t="s">
        <v>28</v>
      </c>
      <c r="J391" s="32" t="s">
        <v>1675</v>
      </c>
      <c r="K391" s="34" t="n">
        <f aca="false">IF(A391="מומלץ",10,IF(A391="אפשרי",7,IF(A391="לא להתקרב",1,0)))</f>
        <v>7</v>
      </c>
      <c r="L391" s="34" t="n">
        <v>1</v>
      </c>
    </row>
    <row r="392" s="34" customFormat="true" ht="30" hidden="false" customHeight="false" outlineLevel="0" collapsed="false">
      <c r="A392" s="32" t="s">
        <v>36</v>
      </c>
      <c r="B392" s="32"/>
      <c r="C392" s="32" t="s">
        <v>23</v>
      </c>
      <c r="D392" s="32" t="s">
        <v>1676</v>
      </c>
      <c r="E392" s="32" t="s">
        <v>943</v>
      </c>
      <c r="F392" s="32" t="s">
        <v>1677</v>
      </c>
      <c r="G392" s="32" t="s">
        <v>1678</v>
      </c>
      <c r="H392" s="33" t="n">
        <v>99517</v>
      </c>
      <c r="I392" s="33" t="s">
        <v>28</v>
      </c>
      <c r="J392" s="32" t="s">
        <v>1675</v>
      </c>
      <c r="K392" s="34" t="n">
        <f aca="false">IF(A392="מומלץ",10,IF(A392="אפשרי",7,IF(A392="לא להתקרב",1,0)))</f>
        <v>1</v>
      </c>
      <c r="L392" s="34" t="n">
        <v>1</v>
      </c>
    </row>
    <row r="393" s="34" customFormat="true" ht="165" hidden="false" customHeight="false" outlineLevel="0" collapsed="false">
      <c r="A393" s="32" t="s">
        <v>21</v>
      </c>
      <c r="B393" s="32" t="s">
        <v>1679</v>
      </c>
      <c r="C393" s="32" t="s">
        <v>23</v>
      </c>
      <c r="D393" s="32" t="s">
        <v>1680</v>
      </c>
      <c r="E393" s="32" t="s">
        <v>1681</v>
      </c>
      <c r="F393" s="32" t="s">
        <v>1682</v>
      </c>
      <c r="G393" s="32" t="s">
        <v>1683</v>
      </c>
      <c r="H393" s="33" t="n">
        <v>99554</v>
      </c>
      <c r="I393" s="33" t="s">
        <v>143</v>
      </c>
      <c r="J393" s="32" t="s">
        <v>1684</v>
      </c>
      <c r="K393" s="34" t="n">
        <f aca="false">IF(A393="מומלץ",10,IF(A393="אפשרי",7,IF(A393="לא להתקרב",1,0)))</f>
        <v>7</v>
      </c>
      <c r="L393" s="34" t="n">
        <v>1</v>
      </c>
    </row>
    <row r="394" s="34" customFormat="true" ht="60" hidden="false" customHeight="false" outlineLevel="0" collapsed="false">
      <c r="A394" s="32" t="s">
        <v>21</v>
      </c>
      <c r="B394" s="32" t="s">
        <v>1685</v>
      </c>
      <c r="C394" s="32" t="s">
        <v>23</v>
      </c>
      <c r="D394" s="32" t="s">
        <v>1686</v>
      </c>
      <c r="E394" s="32" t="s">
        <v>1687</v>
      </c>
      <c r="F394" s="32" t="s">
        <v>1688</v>
      </c>
      <c r="G394" s="32" t="s">
        <v>234</v>
      </c>
      <c r="H394" s="33" t="n">
        <v>99554</v>
      </c>
      <c r="I394" s="33" t="s">
        <v>143</v>
      </c>
      <c r="J394" s="32" t="s">
        <v>1684</v>
      </c>
      <c r="K394" s="34" t="n">
        <f aca="false">IF(A394="מומלץ",10,IF(A394="אפשרי",7,IF(A394="לא להתקרב",1,0)))</f>
        <v>7</v>
      </c>
      <c r="L394" s="34" t="n">
        <v>1</v>
      </c>
    </row>
    <row r="395" s="34" customFormat="true" ht="90" hidden="false" customHeight="false" outlineLevel="0" collapsed="false">
      <c r="A395" s="32" t="s">
        <v>36</v>
      </c>
      <c r="B395" s="32"/>
      <c r="C395" s="32"/>
      <c r="D395" s="32" t="s">
        <v>1689</v>
      </c>
      <c r="E395" s="32" t="s">
        <v>1690</v>
      </c>
      <c r="F395" s="32" t="s">
        <v>1691</v>
      </c>
      <c r="G395" s="32" t="s">
        <v>1692</v>
      </c>
      <c r="H395" s="33" t="n">
        <v>99554</v>
      </c>
      <c r="I395" s="33" t="s">
        <v>143</v>
      </c>
      <c r="J395" s="32" t="s">
        <v>1684</v>
      </c>
      <c r="K395" s="34" t="n">
        <f aca="false">IF(A395="מומלץ",10,IF(A395="אפשרי",7,IF(A395="לא להתקרב",1,0)))</f>
        <v>1</v>
      </c>
      <c r="L395" s="34" t="n">
        <v>1</v>
      </c>
    </row>
    <row r="396" s="34" customFormat="true" ht="75" hidden="false" customHeight="false" outlineLevel="0" collapsed="false">
      <c r="A396" s="32" t="s">
        <v>30</v>
      </c>
      <c r="B396" s="32" t="s">
        <v>1693</v>
      </c>
      <c r="C396" s="32" t="s">
        <v>23</v>
      </c>
      <c r="D396" s="32" t="s">
        <v>1585</v>
      </c>
      <c r="E396" s="32" t="s">
        <v>1694</v>
      </c>
      <c r="F396" s="32" t="s">
        <v>1695</v>
      </c>
      <c r="G396" s="32" t="s">
        <v>1696</v>
      </c>
      <c r="H396" s="33" t="n">
        <v>99554</v>
      </c>
      <c r="I396" s="33" t="s">
        <v>143</v>
      </c>
      <c r="J396" s="32" t="s">
        <v>1684</v>
      </c>
      <c r="K396" s="34" t="n">
        <f aca="false">IF(A396="מומלץ",10,IF(A396="אפשרי",7,IF(A396="לא להתקרב",1,0)))</f>
        <v>10</v>
      </c>
      <c r="L396" s="34" t="n">
        <v>1</v>
      </c>
    </row>
    <row r="397" s="34" customFormat="true" ht="45" hidden="false" customHeight="false" outlineLevel="0" collapsed="false">
      <c r="A397" s="32" t="s">
        <v>30</v>
      </c>
      <c r="B397" s="32"/>
      <c r="C397" s="32" t="s">
        <v>23</v>
      </c>
      <c r="D397" s="32" t="s">
        <v>1697</v>
      </c>
      <c r="E397" s="32" t="s">
        <v>1698</v>
      </c>
      <c r="F397" s="32" t="s">
        <v>1699</v>
      </c>
      <c r="G397" s="32" t="s">
        <v>705</v>
      </c>
      <c r="H397" s="33" t="n">
        <v>99554</v>
      </c>
      <c r="I397" s="33" t="s">
        <v>143</v>
      </c>
      <c r="J397" s="32" t="s">
        <v>1684</v>
      </c>
      <c r="K397" s="34" t="n">
        <f aca="false">IF(A397="מומלץ",10,IF(A397="אפשרי",7,IF(A397="לא להתקרב",1,0)))</f>
        <v>10</v>
      </c>
      <c r="L397" s="34" t="n">
        <v>1</v>
      </c>
    </row>
    <row r="398" s="34" customFormat="true" ht="120" hidden="false" customHeight="false" outlineLevel="0" collapsed="false">
      <c r="A398" s="32" t="s">
        <v>21</v>
      </c>
      <c r="B398" s="32" t="s">
        <v>1700</v>
      </c>
      <c r="C398" s="32" t="s">
        <v>23</v>
      </c>
      <c r="D398" s="32" t="s">
        <v>1701</v>
      </c>
      <c r="E398" s="32" t="s">
        <v>1702</v>
      </c>
      <c r="F398" s="32" t="s">
        <v>1703</v>
      </c>
      <c r="G398" s="32" t="s">
        <v>1704</v>
      </c>
      <c r="H398" s="33" t="n">
        <v>99554</v>
      </c>
      <c r="I398" s="33" t="s">
        <v>143</v>
      </c>
      <c r="J398" s="32" t="s">
        <v>1684</v>
      </c>
      <c r="K398" s="34" t="n">
        <f aca="false">IF(A398="מומלץ",10,IF(A398="אפשרי",7,IF(A398="לא להתקרב",1,0)))</f>
        <v>7</v>
      </c>
      <c r="L398" s="34" t="n">
        <v>1</v>
      </c>
    </row>
    <row r="399" s="34" customFormat="true" ht="45" hidden="false" customHeight="false" outlineLevel="0" collapsed="false">
      <c r="A399" s="32" t="s">
        <v>21</v>
      </c>
      <c r="B399" s="32"/>
      <c r="C399" s="32" t="s">
        <v>23</v>
      </c>
      <c r="D399" s="32" t="s">
        <v>930</v>
      </c>
      <c r="E399" s="32" t="s">
        <v>38</v>
      </c>
      <c r="F399" s="32" t="s">
        <v>1705</v>
      </c>
      <c r="G399" s="32" t="s">
        <v>263</v>
      </c>
      <c r="H399" s="33" t="n">
        <v>99554</v>
      </c>
      <c r="I399" s="33" t="s">
        <v>143</v>
      </c>
      <c r="J399" s="32" t="s">
        <v>1684</v>
      </c>
      <c r="K399" s="34" t="n">
        <f aca="false">IF(A399="מומלץ",10,IF(A399="אפשרי",7,IF(A399="לא להתקרב",1,0)))</f>
        <v>7</v>
      </c>
      <c r="L399" s="34" t="n">
        <v>1</v>
      </c>
    </row>
    <row r="400" s="34" customFormat="true" ht="90" hidden="false" customHeight="false" outlineLevel="0" collapsed="false">
      <c r="A400" s="32" t="s">
        <v>36</v>
      </c>
      <c r="B400" s="32" t="s">
        <v>1706</v>
      </c>
      <c r="C400" s="32" t="s">
        <v>23</v>
      </c>
      <c r="D400" s="32" t="s">
        <v>1707</v>
      </c>
      <c r="E400" s="32" t="s">
        <v>1708</v>
      </c>
      <c r="F400" s="32" t="s">
        <v>1709</v>
      </c>
      <c r="G400" s="32" t="s">
        <v>49</v>
      </c>
      <c r="H400" s="33" t="n">
        <v>99554</v>
      </c>
      <c r="I400" s="33" t="s">
        <v>143</v>
      </c>
      <c r="J400" s="32" t="s">
        <v>1684</v>
      </c>
      <c r="K400" s="34" t="n">
        <f aca="false">IF(A400="מומלץ",10,IF(A400="אפשרי",7,IF(A400="לא להתקרב",1,0)))</f>
        <v>1</v>
      </c>
      <c r="L400" s="34" t="n">
        <v>1</v>
      </c>
    </row>
    <row r="401" s="34" customFormat="true" ht="60" hidden="false" customHeight="false" outlineLevel="0" collapsed="false">
      <c r="A401" s="32" t="s">
        <v>21</v>
      </c>
      <c r="B401" s="32" t="s">
        <v>1710</v>
      </c>
      <c r="C401" s="32" t="s">
        <v>23</v>
      </c>
      <c r="D401" s="32" t="s">
        <v>1711</v>
      </c>
      <c r="E401" s="32" t="s">
        <v>1712</v>
      </c>
      <c r="F401" s="32" t="s">
        <v>1713</v>
      </c>
      <c r="G401" s="32" t="s">
        <v>1714</v>
      </c>
      <c r="H401" s="33" t="n">
        <v>99510</v>
      </c>
      <c r="I401" s="33" t="s">
        <v>143</v>
      </c>
      <c r="J401" s="32" t="s">
        <v>1715</v>
      </c>
      <c r="K401" s="34" t="n">
        <f aca="false">IF(A401="מומלץ",10,IF(A401="אפשרי",7,IF(A401="לא להתקרב",1,0)))</f>
        <v>7</v>
      </c>
      <c r="L401" s="34" t="n">
        <v>1</v>
      </c>
    </row>
    <row r="402" s="34" customFormat="true" ht="60" hidden="false" customHeight="false" outlineLevel="0" collapsed="false">
      <c r="A402" s="32" t="s">
        <v>36</v>
      </c>
      <c r="B402" s="32" t="s">
        <v>1716</v>
      </c>
      <c r="C402" s="32" t="s">
        <v>23</v>
      </c>
      <c r="D402" s="32" t="s">
        <v>1717</v>
      </c>
      <c r="E402" s="32" t="s">
        <v>1718</v>
      </c>
      <c r="F402" s="32" t="s">
        <v>1719</v>
      </c>
      <c r="G402" s="32" t="s">
        <v>1720</v>
      </c>
      <c r="H402" s="33" t="n">
        <v>99510</v>
      </c>
      <c r="I402" s="33" t="s">
        <v>143</v>
      </c>
      <c r="J402" s="32" t="s">
        <v>1715</v>
      </c>
      <c r="K402" s="34" t="n">
        <f aca="false">IF(A402="מומלץ",10,IF(A402="אפשרי",7,IF(A402="לא להתקרב",1,0)))</f>
        <v>1</v>
      </c>
      <c r="L402" s="34" t="n">
        <v>1</v>
      </c>
    </row>
    <row r="403" s="34" customFormat="true" ht="30" hidden="false" customHeight="false" outlineLevel="0" collapsed="false">
      <c r="A403" s="32" t="s">
        <v>21</v>
      </c>
      <c r="B403" s="32"/>
      <c r="C403" s="32" t="s">
        <v>1721</v>
      </c>
      <c r="D403" s="32" t="s">
        <v>23</v>
      </c>
      <c r="E403" s="32" t="s">
        <v>1722</v>
      </c>
      <c r="F403" s="32" t="s">
        <v>361</v>
      </c>
      <c r="G403" s="32" t="s">
        <v>361</v>
      </c>
      <c r="H403" s="33" t="n">
        <v>99310</v>
      </c>
      <c r="I403" s="33" t="s">
        <v>244</v>
      </c>
      <c r="J403" s="32" t="s">
        <v>1723</v>
      </c>
      <c r="K403" s="34" t="n">
        <f aca="false">IF(A403="מומלץ",10,IF(A403="אפשרי",7,IF(A403="לא להתקרב",1,0)))</f>
        <v>7</v>
      </c>
      <c r="L403" s="34" t="n">
        <v>1</v>
      </c>
    </row>
    <row r="404" s="34" customFormat="true" ht="75" hidden="false" customHeight="false" outlineLevel="0" collapsed="false">
      <c r="A404" s="32" t="s">
        <v>21</v>
      </c>
      <c r="B404" s="32" t="s">
        <v>1724</v>
      </c>
      <c r="C404" s="32" t="s">
        <v>1725</v>
      </c>
      <c r="D404" s="32" t="s">
        <v>1726</v>
      </c>
      <c r="E404" s="32" t="s">
        <v>1727</v>
      </c>
      <c r="F404" s="32" t="s">
        <v>1728</v>
      </c>
      <c r="G404" s="32" t="s">
        <v>1729</v>
      </c>
      <c r="H404" s="33" t="n">
        <v>99310</v>
      </c>
      <c r="I404" s="33" t="s">
        <v>244</v>
      </c>
      <c r="J404" s="32" t="s">
        <v>1723</v>
      </c>
      <c r="K404" s="34" t="n">
        <f aca="false">IF(A404="מומלץ",10,IF(A404="אפשרי",7,IF(A404="לא להתקרב",1,0)))</f>
        <v>7</v>
      </c>
      <c r="L404" s="34" t="n">
        <v>1</v>
      </c>
    </row>
    <row r="405" s="34" customFormat="true" ht="75" hidden="false" customHeight="false" outlineLevel="0" collapsed="false">
      <c r="A405" s="32" t="s">
        <v>30</v>
      </c>
      <c r="B405" s="32" t="s">
        <v>1730</v>
      </c>
      <c r="C405" s="32" t="s">
        <v>1731</v>
      </c>
      <c r="D405" s="32"/>
      <c r="E405" s="32" t="s">
        <v>1732</v>
      </c>
      <c r="F405" s="32" t="s">
        <v>1733</v>
      </c>
      <c r="G405" s="32" t="s">
        <v>116</v>
      </c>
      <c r="H405" s="33" t="n">
        <v>99310</v>
      </c>
      <c r="I405" s="33" t="s">
        <v>244</v>
      </c>
      <c r="J405" s="32" t="s">
        <v>1723</v>
      </c>
      <c r="K405" s="34" t="n">
        <f aca="false">IF(A405="מומלץ",10,IF(A405="אפשרי",7,IF(A405="לא להתקרב",1,0)))</f>
        <v>10</v>
      </c>
      <c r="L405" s="34" t="n">
        <v>1</v>
      </c>
    </row>
    <row r="406" s="34" customFormat="true" ht="45" hidden="false" customHeight="false" outlineLevel="0" collapsed="false">
      <c r="A406" s="32" t="s">
        <v>30</v>
      </c>
      <c r="B406" s="36" t="s">
        <v>1734</v>
      </c>
      <c r="C406" s="36" t="s">
        <v>1735</v>
      </c>
      <c r="D406" s="36" t="s">
        <v>23</v>
      </c>
      <c r="E406" s="36" t="s">
        <v>1736</v>
      </c>
      <c r="F406" s="36" t="s">
        <v>373</v>
      </c>
      <c r="G406" s="36" t="s">
        <v>305</v>
      </c>
      <c r="H406" s="33" t="n">
        <v>99310</v>
      </c>
      <c r="I406" s="33" t="s">
        <v>244</v>
      </c>
      <c r="J406" s="36" t="s">
        <v>1723</v>
      </c>
      <c r="K406" s="34" t="n">
        <f aca="false">IF(A406="מומלץ",10,IF(A406="אפשרי",7,IF(A406="לא להתקרב",1,0)))</f>
        <v>10</v>
      </c>
      <c r="L406" s="34" t="n">
        <v>1</v>
      </c>
    </row>
    <row r="407" s="34" customFormat="true" ht="60" hidden="false" customHeight="false" outlineLevel="0" collapsed="false">
      <c r="A407" s="32" t="s">
        <v>30</v>
      </c>
      <c r="B407" s="32" t="s">
        <v>1737</v>
      </c>
      <c r="C407" s="32" t="s">
        <v>1738</v>
      </c>
      <c r="D407" s="32" t="s">
        <v>23</v>
      </c>
      <c r="E407" s="32" t="s">
        <v>1739</v>
      </c>
      <c r="F407" s="32" t="s">
        <v>1740</v>
      </c>
      <c r="G407" s="32" t="s">
        <v>1741</v>
      </c>
      <c r="H407" s="33" t="n">
        <v>99310</v>
      </c>
      <c r="I407" s="33" t="s">
        <v>244</v>
      </c>
      <c r="J407" s="32" t="s">
        <v>1723</v>
      </c>
      <c r="K407" s="34" t="n">
        <f aca="false">IF(A407="מומלץ",10,IF(A407="אפשרי",7,IF(A407="לא להתקרב",1,0)))</f>
        <v>10</v>
      </c>
      <c r="L407" s="34" t="n">
        <v>1</v>
      </c>
    </row>
    <row r="408" s="34" customFormat="true" ht="15" hidden="false" customHeight="false" outlineLevel="0" collapsed="false">
      <c r="A408" s="32" t="s">
        <v>30</v>
      </c>
      <c r="B408" s="32" t="s">
        <v>371</v>
      </c>
      <c r="C408" s="32" t="s">
        <v>1742</v>
      </c>
      <c r="D408" s="32" t="s">
        <v>23</v>
      </c>
      <c r="E408" s="32"/>
      <c r="F408" s="32" t="s">
        <v>1743</v>
      </c>
      <c r="G408" s="32" t="s">
        <v>116</v>
      </c>
      <c r="H408" s="33" t="n">
        <v>99310</v>
      </c>
      <c r="I408" s="33" t="s">
        <v>244</v>
      </c>
      <c r="J408" s="32" t="s">
        <v>1723</v>
      </c>
      <c r="K408" s="34" t="n">
        <f aca="false">IF(A408="מומלץ",10,IF(A408="אפשרי",7,IF(A408="לא להתקרב",1,0)))</f>
        <v>10</v>
      </c>
      <c r="L408" s="34" t="n">
        <v>1</v>
      </c>
    </row>
    <row r="409" s="34" customFormat="true" ht="165" hidden="false" customHeight="false" outlineLevel="0" collapsed="false">
      <c r="A409" s="32" t="s">
        <v>30</v>
      </c>
      <c r="B409" s="32" t="s">
        <v>1744</v>
      </c>
      <c r="C409" s="32" t="s">
        <v>1745</v>
      </c>
      <c r="D409" s="32"/>
      <c r="E409" s="32" t="s">
        <v>1746</v>
      </c>
      <c r="F409" s="32" t="s">
        <v>1747</v>
      </c>
      <c r="G409" s="32" t="s">
        <v>1748</v>
      </c>
      <c r="H409" s="33" t="n">
        <v>99310</v>
      </c>
      <c r="I409" s="33" t="s">
        <v>244</v>
      </c>
      <c r="J409" s="32" t="s">
        <v>1723</v>
      </c>
      <c r="K409" s="34" t="n">
        <f aca="false">IF(A409="מומלץ",10,IF(A409="אפשרי",7,IF(A409="לא להתקרב",1,0)))</f>
        <v>10</v>
      </c>
      <c r="L409" s="34" t="n">
        <v>1</v>
      </c>
    </row>
    <row r="410" s="34" customFormat="true" ht="15" hidden="false" customHeight="false" outlineLevel="0" collapsed="false">
      <c r="A410" s="32" t="s">
        <v>30</v>
      </c>
      <c r="B410" s="32" t="s">
        <v>1749</v>
      </c>
      <c r="C410" s="32" t="s">
        <v>1750</v>
      </c>
      <c r="D410" s="32" t="s">
        <v>1527</v>
      </c>
      <c r="E410" s="32" t="s">
        <v>1751</v>
      </c>
      <c r="F410" s="32" t="s">
        <v>1752</v>
      </c>
      <c r="G410" s="32" t="s">
        <v>116</v>
      </c>
      <c r="H410" s="33" t="n">
        <v>99310</v>
      </c>
      <c r="I410" s="33" t="s">
        <v>244</v>
      </c>
      <c r="J410" s="32" t="s">
        <v>1723</v>
      </c>
      <c r="K410" s="34" t="n">
        <f aca="false">IF(A410="מומלץ",10,IF(A410="אפשרי",7,IF(A410="לא להתקרב",1,0)))</f>
        <v>10</v>
      </c>
      <c r="L410" s="34" t="n">
        <v>1</v>
      </c>
    </row>
    <row r="411" s="34" customFormat="true" ht="90" hidden="false" customHeight="false" outlineLevel="0" collapsed="false">
      <c r="A411" s="32" t="s">
        <v>30</v>
      </c>
      <c r="B411" s="32" t="s">
        <v>1753</v>
      </c>
      <c r="C411" s="32" t="s">
        <v>1754</v>
      </c>
      <c r="D411" s="32"/>
      <c r="E411" s="32" t="s">
        <v>1755</v>
      </c>
      <c r="F411" s="32" t="s">
        <v>1756</v>
      </c>
      <c r="G411" s="32" t="s">
        <v>1757</v>
      </c>
      <c r="H411" s="33" t="n">
        <v>99310</v>
      </c>
      <c r="I411" s="33" t="s">
        <v>244</v>
      </c>
      <c r="J411" s="32" t="s">
        <v>1723</v>
      </c>
      <c r="K411" s="34" t="n">
        <f aca="false">IF(A411="מומלץ",10,IF(A411="אפשרי",7,IF(A411="לא להתקרב",1,0)))</f>
        <v>10</v>
      </c>
      <c r="L411" s="34" t="n">
        <v>1</v>
      </c>
    </row>
    <row r="412" s="34" customFormat="true" ht="45" hidden="false" customHeight="false" outlineLevel="0" collapsed="false">
      <c r="A412" s="32" t="s">
        <v>30</v>
      </c>
      <c r="B412" s="32" t="s">
        <v>1758</v>
      </c>
      <c r="C412" s="32" t="s">
        <v>1759</v>
      </c>
      <c r="D412" s="32" t="s">
        <v>23</v>
      </c>
      <c r="E412" s="32" t="s">
        <v>1760</v>
      </c>
      <c r="F412" s="32" t="s">
        <v>1761</v>
      </c>
      <c r="G412" s="32" t="s">
        <v>1762</v>
      </c>
      <c r="H412" s="33" t="n">
        <v>99310</v>
      </c>
      <c r="I412" s="33" t="s">
        <v>244</v>
      </c>
      <c r="J412" s="32" t="s">
        <v>1723</v>
      </c>
      <c r="K412" s="34" t="n">
        <f aca="false">IF(A412="מומלץ",10,IF(A412="אפשרי",7,IF(A412="לא להתקרב",1,0)))</f>
        <v>10</v>
      </c>
      <c r="L412" s="34" t="n">
        <v>1</v>
      </c>
    </row>
    <row r="413" s="34" customFormat="true" ht="90" hidden="false" customHeight="false" outlineLevel="0" collapsed="false">
      <c r="A413" s="32" t="s">
        <v>30</v>
      </c>
      <c r="B413" s="32" t="s">
        <v>1763</v>
      </c>
      <c r="C413" s="32" t="s">
        <v>1764</v>
      </c>
      <c r="D413" s="32" t="s">
        <v>23</v>
      </c>
      <c r="E413" s="32" t="s">
        <v>1765</v>
      </c>
      <c r="F413" s="32" t="s">
        <v>1766</v>
      </c>
      <c r="G413" s="32" t="s">
        <v>1767</v>
      </c>
      <c r="H413" s="33" t="n">
        <v>99310</v>
      </c>
      <c r="I413" s="33" t="s">
        <v>244</v>
      </c>
      <c r="J413" s="32" t="s">
        <v>1723</v>
      </c>
      <c r="K413" s="34" t="n">
        <f aca="false">IF(A413="מומלץ",10,IF(A413="אפשרי",7,IF(A413="לא להתקרב",1,0)))</f>
        <v>10</v>
      </c>
      <c r="L413" s="34" t="n">
        <v>1</v>
      </c>
    </row>
    <row r="414" s="34" customFormat="true" ht="150" hidden="false" customHeight="false" outlineLevel="0" collapsed="false">
      <c r="A414" s="32" t="s">
        <v>30</v>
      </c>
      <c r="B414" s="32" t="s">
        <v>1768</v>
      </c>
      <c r="C414" s="32" t="s">
        <v>1769</v>
      </c>
      <c r="D414" s="32" t="s">
        <v>1770</v>
      </c>
      <c r="E414" s="32" t="s">
        <v>1771</v>
      </c>
      <c r="F414" s="32" t="s">
        <v>1772</v>
      </c>
      <c r="G414" s="32" t="s">
        <v>1773</v>
      </c>
      <c r="H414" s="33" t="n">
        <v>99310</v>
      </c>
      <c r="I414" s="33" t="s">
        <v>244</v>
      </c>
      <c r="J414" s="32" t="s">
        <v>1723</v>
      </c>
      <c r="K414" s="34" t="n">
        <f aca="false">IF(A414="מומלץ",10,IF(A414="אפשרי",7,IF(A414="לא להתקרב",1,0)))</f>
        <v>10</v>
      </c>
      <c r="L414" s="34" t="n">
        <v>1</v>
      </c>
    </row>
    <row r="415" s="34" customFormat="true" ht="105" hidden="false" customHeight="false" outlineLevel="0" collapsed="false">
      <c r="A415" s="32" t="s">
        <v>30</v>
      </c>
      <c r="B415" s="32" t="s">
        <v>1774</v>
      </c>
      <c r="C415" s="32" t="s">
        <v>1775</v>
      </c>
      <c r="D415" s="32" t="s">
        <v>23</v>
      </c>
      <c r="E415" s="32" t="s">
        <v>1776</v>
      </c>
      <c r="F415" s="32" t="s">
        <v>1777</v>
      </c>
      <c r="G415" s="32" t="s">
        <v>1778</v>
      </c>
      <c r="H415" s="33" t="n">
        <v>99310</v>
      </c>
      <c r="I415" s="33" t="s">
        <v>244</v>
      </c>
      <c r="J415" s="32" t="s">
        <v>1723</v>
      </c>
      <c r="K415" s="34" t="n">
        <f aca="false">IF(A415="מומלץ",10,IF(A415="אפשרי",7,IF(A415="לא להתקרב",1,0)))</f>
        <v>10</v>
      </c>
      <c r="L415" s="34" t="n">
        <v>1</v>
      </c>
    </row>
    <row r="416" s="34" customFormat="true" ht="60" hidden="false" customHeight="false" outlineLevel="0" collapsed="false">
      <c r="A416" s="32" t="s">
        <v>30</v>
      </c>
      <c r="B416" s="32" t="s">
        <v>1779</v>
      </c>
      <c r="C416" s="32" t="s">
        <v>1780</v>
      </c>
      <c r="D416" s="32" t="s">
        <v>1781</v>
      </c>
      <c r="E416" s="32" t="s">
        <v>1782</v>
      </c>
      <c r="F416" s="32" t="s">
        <v>1783</v>
      </c>
      <c r="G416" s="32" t="s">
        <v>1784</v>
      </c>
      <c r="H416" s="33" t="n">
        <v>99310</v>
      </c>
      <c r="I416" s="33" t="s">
        <v>244</v>
      </c>
      <c r="J416" s="32" t="s">
        <v>1723</v>
      </c>
      <c r="K416" s="34" t="n">
        <f aca="false">IF(A416="מומלץ",10,IF(A416="אפשרי",7,IF(A416="לא להתקרב",1,0)))</f>
        <v>10</v>
      </c>
      <c r="L416" s="34" t="n">
        <v>1</v>
      </c>
    </row>
    <row r="417" s="34" customFormat="true" ht="105" hidden="false" customHeight="false" outlineLevel="0" collapsed="false">
      <c r="A417" s="32" t="s">
        <v>30</v>
      </c>
      <c r="B417" s="32" t="s">
        <v>1785</v>
      </c>
      <c r="C417" s="32" t="s">
        <v>1786</v>
      </c>
      <c r="D417" s="32" t="s">
        <v>1787</v>
      </c>
      <c r="E417" s="32" t="s">
        <v>1788</v>
      </c>
      <c r="F417" s="32" t="s">
        <v>1789</v>
      </c>
      <c r="G417" s="32" t="s">
        <v>1790</v>
      </c>
      <c r="H417" s="33" t="n">
        <v>99310</v>
      </c>
      <c r="I417" s="33" t="s">
        <v>244</v>
      </c>
      <c r="J417" s="32" t="s">
        <v>1723</v>
      </c>
      <c r="K417" s="34" t="n">
        <f aca="false">IF(A417="מומלץ",10,IF(A417="אפשרי",7,IF(A417="לא להתקרב",1,0)))</f>
        <v>10</v>
      </c>
      <c r="L417" s="34" t="n">
        <v>1</v>
      </c>
    </row>
    <row r="418" s="34" customFormat="true" ht="45" hidden="false" customHeight="false" outlineLevel="0" collapsed="false">
      <c r="A418" s="32" t="s">
        <v>30</v>
      </c>
      <c r="B418" s="32" t="s">
        <v>1791</v>
      </c>
      <c r="C418" s="32" t="s">
        <v>1792</v>
      </c>
      <c r="D418" s="32" t="s">
        <v>1793</v>
      </c>
      <c r="E418" s="32" t="s">
        <v>1794</v>
      </c>
      <c r="F418" s="32" t="s">
        <v>1795</v>
      </c>
      <c r="G418" s="32" t="s">
        <v>116</v>
      </c>
      <c r="H418" s="33" t="n">
        <v>99310</v>
      </c>
      <c r="I418" s="33" t="s">
        <v>244</v>
      </c>
      <c r="J418" s="32" t="s">
        <v>1723</v>
      </c>
      <c r="K418" s="34" t="n">
        <f aca="false">IF(A418="מומלץ",10,IF(A418="אפשרי",7,IF(A418="לא להתקרב",1,0)))</f>
        <v>10</v>
      </c>
      <c r="L418" s="34" t="n">
        <v>1</v>
      </c>
    </row>
    <row r="419" s="34" customFormat="true" ht="91.5" hidden="false" customHeight="false" outlineLevel="0" collapsed="false">
      <c r="A419" s="32" t="s">
        <v>30</v>
      </c>
      <c r="B419" s="32"/>
      <c r="C419" s="32" t="s">
        <v>1796</v>
      </c>
      <c r="D419" s="32" t="s">
        <v>23</v>
      </c>
      <c r="E419" s="32" t="s">
        <v>1797</v>
      </c>
      <c r="F419" s="32" t="s">
        <v>1798</v>
      </c>
      <c r="G419" s="32" t="s">
        <v>1799</v>
      </c>
      <c r="H419" s="33" t="n">
        <v>99310</v>
      </c>
      <c r="I419" s="33" t="s">
        <v>244</v>
      </c>
      <c r="J419" s="32" t="s">
        <v>1723</v>
      </c>
      <c r="K419" s="34" t="n">
        <f aca="false">IF(A419="מומלץ",10,IF(A419="אפשרי",7,IF(A419="לא להתקרב",1,0)))</f>
        <v>10</v>
      </c>
      <c r="L419" s="34" t="n">
        <v>1</v>
      </c>
    </row>
    <row r="420" s="34" customFormat="true" ht="45" hidden="false" customHeight="false" outlineLevel="0" collapsed="false">
      <c r="A420" s="32" t="s">
        <v>30</v>
      </c>
      <c r="B420" s="32" t="s">
        <v>1800</v>
      </c>
      <c r="C420" s="32" t="s">
        <v>1801</v>
      </c>
      <c r="D420" s="32" t="s">
        <v>23</v>
      </c>
      <c r="E420" s="32" t="s">
        <v>1802</v>
      </c>
      <c r="F420" s="32" t="s">
        <v>1803</v>
      </c>
      <c r="G420" s="32" t="s">
        <v>1804</v>
      </c>
      <c r="H420" s="33" t="n">
        <v>99310</v>
      </c>
      <c r="I420" s="33" t="s">
        <v>244</v>
      </c>
      <c r="J420" s="32" t="s">
        <v>1723</v>
      </c>
      <c r="K420" s="34" t="n">
        <f aca="false">IF(A420="מומלץ",10,IF(A420="אפשרי",7,IF(A420="לא להתקרב",1,0)))</f>
        <v>10</v>
      </c>
      <c r="L420" s="34" t="n">
        <v>1</v>
      </c>
    </row>
    <row r="421" s="34" customFormat="true" ht="60" hidden="false" customHeight="false" outlineLevel="0" collapsed="false">
      <c r="A421" s="32" t="s">
        <v>30</v>
      </c>
      <c r="B421" s="32" t="s">
        <v>1805</v>
      </c>
      <c r="C421" s="32" t="s">
        <v>1806</v>
      </c>
      <c r="D421" s="32" t="s">
        <v>23</v>
      </c>
      <c r="E421" s="32" t="s">
        <v>1807</v>
      </c>
      <c r="F421" s="32" t="s">
        <v>1808</v>
      </c>
      <c r="G421" s="32" t="s">
        <v>116</v>
      </c>
      <c r="H421" s="33" t="n">
        <v>99310</v>
      </c>
      <c r="I421" s="33" t="s">
        <v>244</v>
      </c>
      <c r="J421" s="32" t="s">
        <v>1723</v>
      </c>
      <c r="K421" s="34" t="n">
        <f aca="false">IF(A421="מומלץ",10,IF(A421="אפשרי",7,IF(A421="לא להתקרב",1,0)))</f>
        <v>10</v>
      </c>
      <c r="L421" s="34" t="n">
        <v>1</v>
      </c>
    </row>
    <row r="422" s="34" customFormat="true" ht="45" hidden="false" customHeight="false" outlineLevel="0" collapsed="false">
      <c r="A422" s="32" t="s">
        <v>21</v>
      </c>
      <c r="B422" s="32" t="s">
        <v>1809</v>
      </c>
      <c r="C422" s="32" t="s">
        <v>23</v>
      </c>
      <c r="D422" s="32" t="s">
        <v>23</v>
      </c>
      <c r="E422" s="32" t="s">
        <v>38</v>
      </c>
      <c r="F422" s="32" t="s">
        <v>1810</v>
      </c>
      <c r="G422" s="32" t="s">
        <v>1811</v>
      </c>
      <c r="H422" s="33" t="n">
        <v>99310</v>
      </c>
      <c r="I422" s="33" t="s">
        <v>244</v>
      </c>
      <c r="J422" s="32" t="s">
        <v>1723</v>
      </c>
      <c r="K422" s="34" t="n">
        <f aca="false">IF(A422="מומלץ",10,IF(A422="אפשרי",7,IF(A422="לא להתקרב",1,0)))</f>
        <v>7</v>
      </c>
      <c r="L422" s="34" t="n">
        <v>1</v>
      </c>
    </row>
    <row r="423" s="34" customFormat="true" ht="105" hidden="false" customHeight="false" outlineLevel="0" collapsed="false">
      <c r="A423" s="32" t="s">
        <v>30</v>
      </c>
      <c r="B423" s="32" t="s">
        <v>1812</v>
      </c>
      <c r="C423" s="32" t="s">
        <v>1551</v>
      </c>
      <c r="D423" s="32" t="s">
        <v>1813</v>
      </c>
      <c r="E423" s="32" t="s">
        <v>1814</v>
      </c>
      <c r="F423" s="32" t="s">
        <v>1815</v>
      </c>
      <c r="G423" s="32" t="s">
        <v>1816</v>
      </c>
      <c r="H423" s="33" t="n">
        <v>99310</v>
      </c>
      <c r="I423" s="33" t="s">
        <v>244</v>
      </c>
      <c r="J423" s="32" t="s">
        <v>1723</v>
      </c>
      <c r="K423" s="34" t="n">
        <f aca="false">IF(A423="מומלץ",10,IF(A423="אפשרי",7,IF(A423="לא להתקרב",1,0)))</f>
        <v>10</v>
      </c>
      <c r="L423" s="34" t="n">
        <v>1</v>
      </c>
    </row>
    <row r="424" s="34" customFormat="true" ht="90" hidden="false" customHeight="false" outlineLevel="0" collapsed="false">
      <c r="A424" s="32" t="s">
        <v>30</v>
      </c>
      <c r="B424" s="32" t="s">
        <v>1817</v>
      </c>
      <c r="C424" s="32" t="s">
        <v>1818</v>
      </c>
      <c r="D424" s="32" t="s">
        <v>1819</v>
      </c>
      <c r="E424" s="32" t="s">
        <v>391</v>
      </c>
      <c r="F424" s="32" t="s">
        <v>1820</v>
      </c>
      <c r="G424" s="32" t="s">
        <v>1821</v>
      </c>
      <c r="H424" s="33" t="n">
        <v>99310</v>
      </c>
      <c r="I424" s="33" t="s">
        <v>244</v>
      </c>
      <c r="J424" s="32" t="s">
        <v>1723</v>
      </c>
      <c r="K424" s="34" t="n">
        <f aca="false">IF(A424="מומלץ",10,IF(A424="אפשרי",7,IF(A424="לא להתקרב",1,0)))</f>
        <v>10</v>
      </c>
      <c r="L424" s="34" t="n">
        <v>1</v>
      </c>
    </row>
    <row r="425" s="34" customFormat="true" ht="106.5" hidden="false" customHeight="false" outlineLevel="0" collapsed="false">
      <c r="A425" s="32" t="s">
        <v>30</v>
      </c>
      <c r="B425" s="32" t="s">
        <v>1822</v>
      </c>
      <c r="C425" s="32" t="s">
        <v>1823</v>
      </c>
      <c r="D425" s="32" t="s">
        <v>23</v>
      </c>
      <c r="E425" s="32" t="s">
        <v>1824</v>
      </c>
      <c r="F425" s="32" t="s">
        <v>1825</v>
      </c>
      <c r="G425" s="32" t="s">
        <v>1826</v>
      </c>
      <c r="H425" s="33" t="n">
        <v>99310</v>
      </c>
      <c r="I425" s="33" t="s">
        <v>244</v>
      </c>
      <c r="J425" s="32" t="s">
        <v>1723</v>
      </c>
      <c r="K425" s="34" t="n">
        <f aca="false">IF(A425="מומלץ",10,IF(A425="אפשרי",7,IF(A425="לא להתקרב",1,0)))</f>
        <v>10</v>
      </c>
      <c r="L425" s="34" t="n">
        <v>1</v>
      </c>
    </row>
    <row r="426" s="34" customFormat="true" ht="75" hidden="false" customHeight="false" outlineLevel="0" collapsed="false">
      <c r="A426" s="32" t="s">
        <v>30</v>
      </c>
      <c r="B426" s="32" t="s">
        <v>1827</v>
      </c>
      <c r="C426" s="32" t="s">
        <v>1828</v>
      </c>
      <c r="D426" s="32" t="s">
        <v>1829</v>
      </c>
      <c r="E426" s="32" t="s">
        <v>1830</v>
      </c>
      <c r="F426" s="32" t="s">
        <v>1831</v>
      </c>
      <c r="G426" s="32" t="s">
        <v>1832</v>
      </c>
      <c r="H426" s="33" t="n">
        <v>99310</v>
      </c>
      <c r="I426" s="33" t="s">
        <v>244</v>
      </c>
      <c r="J426" s="32" t="s">
        <v>1723</v>
      </c>
      <c r="K426" s="34" t="n">
        <f aca="false">IF(A426="מומלץ",10,IF(A426="אפשרי",7,IF(A426="לא להתקרב",1,0)))</f>
        <v>10</v>
      </c>
      <c r="L426" s="34" t="n">
        <v>1</v>
      </c>
    </row>
    <row r="427" s="34" customFormat="true" ht="90" hidden="false" customHeight="false" outlineLevel="0" collapsed="false">
      <c r="A427" s="32" t="s">
        <v>30</v>
      </c>
      <c r="B427" s="32" t="s">
        <v>1833</v>
      </c>
      <c r="C427" s="32" t="s">
        <v>1834</v>
      </c>
      <c r="D427" s="32" t="s">
        <v>23</v>
      </c>
      <c r="E427" s="32" t="s">
        <v>1835</v>
      </c>
      <c r="F427" s="32" t="s">
        <v>1836</v>
      </c>
      <c r="G427" s="32" t="s">
        <v>1837</v>
      </c>
      <c r="H427" s="33" t="n">
        <v>99310</v>
      </c>
      <c r="I427" s="33" t="s">
        <v>244</v>
      </c>
      <c r="J427" s="32" t="s">
        <v>1723</v>
      </c>
      <c r="K427" s="34" t="n">
        <f aca="false">IF(A427="מומלץ",10,IF(A427="אפשרי",7,IF(A427="לא להתקרב",1,0)))</f>
        <v>10</v>
      </c>
      <c r="L427" s="34" t="n">
        <v>1</v>
      </c>
    </row>
    <row r="428" s="34" customFormat="true" ht="30" hidden="false" customHeight="false" outlineLevel="0" collapsed="false">
      <c r="A428" s="32" t="s">
        <v>21</v>
      </c>
      <c r="B428" s="32"/>
      <c r="C428" s="32" t="s">
        <v>23</v>
      </c>
      <c r="D428" s="32" t="s">
        <v>23</v>
      </c>
      <c r="E428" s="32" t="s">
        <v>705</v>
      </c>
      <c r="F428" s="32" t="s">
        <v>1838</v>
      </c>
      <c r="G428" s="32" t="s">
        <v>1839</v>
      </c>
      <c r="H428" s="33" t="n">
        <v>99310</v>
      </c>
      <c r="I428" s="33" t="s">
        <v>244</v>
      </c>
      <c r="J428" s="32" t="s">
        <v>1723</v>
      </c>
      <c r="K428" s="34" t="n">
        <f aca="false">IF(A428="מומלץ",10,IF(A428="אפשרי",7,IF(A428="לא להתקרב",1,0)))</f>
        <v>7</v>
      </c>
      <c r="L428" s="34" t="n">
        <v>1</v>
      </c>
    </row>
    <row r="429" s="34" customFormat="true" ht="135" hidden="false" customHeight="false" outlineLevel="0" collapsed="false">
      <c r="A429" s="32" t="s">
        <v>30</v>
      </c>
      <c r="B429" s="32" t="s">
        <v>1840</v>
      </c>
      <c r="C429" s="32" t="s">
        <v>1527</v>
      </c>
      <c r="D429" s="32" t="s">
        <v>23</v>
      </c>
      <c r="E429" s="32" t="s">
        <v>1841</v>
      </c>
      <c r="F429" s="32" t="s">
        <v>1842</v>
      </c>
      <c r="G429" s="32" t="s">
        <v>1843</v>
      </c>
      <c r="H429" s="33" t="n">
        <v>99310</v>
      </c>
      <c r="I429" s="33" t="s">
        <v>244</v>
      </c>
      <c r="J429" s="32" t="s">
        <v>1723</v>
      </c>
      <c r="K429" s="34" t="n">
        <f aca="false">IF(A429="מומלץ",10,IF(A429="אפשרי",7,IF(A429="לא להתקרב",1,0)))</f>
        <v>10</v>
      </c>
      <c r="L429" s="34" t="n">
        <v>1</v>
      </c>
    </row>
    <row r="430" s="34" customFormat="true" ht="30" hidden="false" customHeight="false" outlineLevel="0" collapsed="false">
      <c r="A430" s="32" t="s">
        <v>21</v>
      </c>
      <c r="B430" s="32" t="s">
        <v>1844</v>
      </c>
      <c r="C430" s="32" t="s">
        <v>1845</v>
      </c>
      <c r="D430" s="32" t="s">
        <v>23</v>
      </c>
      <c r="E430" s="32"/>
      <c r="F430" s="32" t="s">
        <v>279</v>
      </c>
      <c r="G430" s="32" t="s">
        <v>116</v>
      </c>
      <c r="H430" s="33" t="n">
        <v>99310</v>
      </c>
      <c r="I430" s="33" t="s">
        <v>244</v>
      </c>
      <c r="J430" s="32" t="s">
        <v>1723</v>
      </c>
      <c r="K430" s="34" t="n">
        <f aca="false">IF(A430="מומלץ",10,IF(A430="אפשרי",7,IF(A430="לא להתקרב",1,0)))</f>
        <v>7</v>
      </c>
      <c r="L430" s="34" t="n">
        <v>1</v>
      </c>
    </row>
    <row r="431" s="34" customFormat="true" ht="60" hidden="false" customHeight="false" outlineLevel="0" collapsed="false">
      <c r="A431" s="32" t="s">
        <v>30</v>
      </c>
      <c r="B431" s="32" t="s">
        <v>1846</v>
      </c>
      <c r="C431" s="32" t="s">
        <v>1847</v>
      </c>
      <c r="D431" s="32" t="s">
        <v>23</v>
      </c>
      <c r="E431" s="32" t="s">
        <v>1848</v>
      </c>
      <c r="F431" s="32" t="s">
        <v>1849</v>
      </c>
      <c r="G431" s="32" t="s">
        <v>1850</v>
      </c>
      <c r="H431" s="33" t="n">
        <v>99310</v>
      </c>
      <c r="I431" s="33" t="s">
        <v>244</v>
      </c>
      <c r="J431" s="32" t="s">
        <v>1723</v>
      </c>
      <c r="K431" s="34" t="n">
        <f aca="false">IF(A431="מומלץ",10,IF(A431="אפשרי",7,IF(A431="לא להתקרב",1,0)))</f>
        <v>10</v>
      </c>
      <c r="L431" s="34" t="n">
        <v>1</v>
      </c>
    </row>
    <row r="432" s="34" customFormat="true" ht="150" hidden="false" customHeight="false" outlineLevel="0" collapsed="false">
      <c r="A432" s="32" t="s">
        <v>30</v>
      </c>
      <c r="B432" s="32" t="s">
        <v>309</v>
      </c>
      <c r="C432" s="32" t="s">
        <v>1851</v>
      </c>
      <c r="D432" s="32" t="s">
        <v>1852</v>
      </c>
      <c r="E432" s="32" t="s">
        <v>1853</v>
      </c>
      <c r="F432" s="32" t="s">
        <v>1854</v>
      </c>
      <c r="G432" s="32" t="s">
        <v>1855</v>
      </c>
      <c r="H432" s="33" t="n">
        <v>99310</v>
      </c>
      <c r="I432" s="33" t="s">
        <v>244</v>
      </c>
      <c r="J432" s="32" t="s">
        <v>1723</v>
      </c>
      <c r="K432" s="34" t="n">
        <f aca="false">IF(A432="מומלץ",10,IF(A432="אפשרי",7,IF(A432="לא להתקרב",1,0)))</f>
        <v>10</v>
      </c>
      <c r="L432" s="34" t="n">
        <v>1</v>
      </c>
    </row>
    <row r="433" s="34" customFormat="true" ht="90" hidden="false" customHeight="false" outlineLevel="0" collapsed="false">
      <c r="A433" s="32" t="s">
        <v>30</v>
      </c>
      <c r="B433" s="32"/>
      <c r="C433" s="32" t="s">
        <v>1856</v>
      </c>
      <c r="D433" s="32" t="s">
        <v>1857</v>
      </c>
      <c r="E433" s="32" t="s">
        <v>1858</v>
      </c>
      <c r="F433" s="32" t="s">
        <v>1859</v>
      </c>
      <c r="G433" s="32" t="s">
        <v>873</v>
      </c>
      <c r="H433" s="33" t="n">
        <v>99310</v>
      </c>
      <c r="I433" s="33" t="s">
        <v>244</v>
      </c>
      <c r="J433" s="32" t="s">
        <v>1723</v>
      </c>
      <c r="K433" s="34" t="n">
        <f aca="false">IF(A433="מומלץ",10,IF(A433="אפשרי",7,IF(A433="לא להתקרב",1,0)))</f>
        <v>10</v>
      </c>
      <c r="L433" s="34" t="n">
        <v>1</v>
      </c>
    </row>
    <row r="434" s="34" customFormat="true" ht="210" hidden="false" customHeight="false" outlineLevel="0" collapsed="false">
      <c r="A434" s="32" t="s">
        <v>30</v>
      </c>
      <c r="B434" s="32" t="s">
        <v>1860</v>
      </c>
      <c r="C434" s="32" t="s">
        <v>1861</v>
      </c>
      <c r="D434" s="32" t="s">
        <v>1862</v>
      </c>
      <c r="E434" s="32" t="s">
        <v>1863</v>
      </c>
      <c r="F434" s="32" t="s">
        <v>1864</v>
      </c>
      <c r="G434" s="32" t="s">
        <v>1865</v>
      </c>
      <c r="H434" s="33" t="n">
        <v>99953</v>
      </c>
      <c r="I434" s="33" t="s">
        <v>161</v>
      </c>
      <c r="J434" s="32" t="s">
        <v>1866</v>
      </c>
      <c r="K434" s="34" t="n">
        <f aca="false">IF(A434="מומלץ",10,IF(A434="אפשרי",7,IF(A434="לא להתקרב",1,0)))</f>
        <v>10</v>
      </c>
      <c r="L434" s="34" t="n">
        <v>1</v>
      </c>
    </row>
    <row r="435" s="34" customFormat="true" ht="60" hidden="false" customHeight="false" outlineLevel="0" collapsed="false">
      <c r="A435" s="32" t="s">
        <v>21</v>
      </c>
      <c r="B435" s="32"/>
      <c r="C435" s="32" t="s">
        <v>23</v>
      </c>
      <c r="D435" s="32" t="s">
        <v>1867</v>
      </c>
      <c r="E435" s="32" t="s">
        <v>1868</v>
      </c>
      <c r="F435" s="32" t="s">
        <v>1869</v>
      </c>
      <c r="G435" s="32" t="s">
        <v>1870</v>
      </c>
      <c r="H435" s="33" t="n">
        <v>99557</v>
      </c>
      <c r="I435" s="33" t="s">
        <v>143</v>
      </c>
      <c r="J435" s="32" t="s">
        <v>1871</v>
      </c>
      <c r="K435" s="34" t="n">
        <f aca="false">IF(A435="מומלץ",10,IF(A435="אפשרי",7,IF(A435="לא להתקרב",1,0)))</f>
        <v>7</v>
      </c>
      <c r="L435" s="34" t="n">
        <v>1</v>
      </c>
    </row>
    <row r="436" s="34" customFormat="true" ht="90" hidden="false" customHeight="false" outlineLevel="0" collapsed="false">
      <c r="A436" s="32" t="s">
        <v>36</v>
      </c>
      <c r="B436" s="32" t="s">
        <v>1872</v>
      </c>
      <c r="C436" s="32" t="s">
        <v>23</v>
      </c>
      <c r="D436" s="32" t="s">
        <v>261</v>
      </c>
      <c r="E436" s="32" t="s">
        <v>1873</v>
      </c>
      <c r="F436" s="32" t="s">
        <v>1874</v>
      </c>
      <c r="G436" s="32" t="s">
        <v>1875</v>
      </c>
      <c r="H436" s="33" t="n">
        <v>99557</v>
      </c>
      <c r="I436" s="33" t="s">
        <v>143</v>
      </c>
      <c r="J436" s="32" t="s">
        <v>1871</v>
      </c>
      <c r="K436" s="34" t="n">
        <f aca="false">IF(A436="מומלץ",10,IF(A436="אפשרי",7,IF(A436="לא להתקרב",1,0)))</f>
        <v>1</v>
      </c>
      <c r="L436" s="34" t="n">
        <v>1</v>
      </c>
    </row>
    <row r="437" s="34" customFormat="true" ht="45" hidden="false" customHeight="false" outlineLevel="0" collapsed="false">
      <c r="A437" s="32" t="s">
        <v>30</v>
      </c>
      <c r="B437" s="32" t="s">
        <v>934</v>
      </c>
      <c r="C437" s="32" t="s">
        <v>23</v>
      </c>
      <c r="D437" s="32" t="s">
        <v>74</v>
      </c>
      <c r="E437" s="32" t="s">
        <v>1876</v>
      </c>
      <c r="F437" s="32" t="s">
        <v>1877</v>
      </c>
      <c r="G437" s="32" t="s">
        <v>1878</v>
      </c>
      <c r="H437" s="33" t="n">
        <v>99557</v>
      </c>
      <c r="I437" s="33" t="s">
        <v>143</v>
      </c>
      <c r="J437" s="32" t="s">
        <v>1871</v>
      </c>
      <c r="K437" s="34" t="n">
        <f aca="false">IF(A437="מומלץ",10,IF(A437="אפשרי",7,IF(A437="לא להתקרב",1,0)))</f>
        <v>10</v>
      </c>
      <c r="L437" s="34" t="n">
        <v>1</v>
      </c>
    </row>
    <row r="438" s="34" customFormat="true" ht="45" hidden="false" customHeight="false" outlineLevel="0" collapsed="false">
      <c r="A438" s="32" t="s">
        <v>30</v>
      </c>
      <c r="B438" s="32" t="s">
        <v>1879</v>
      </c>
      <c r="C438" s="32" t="s">
        <v>23</v>
      </c>
      <c r="D438" s="32" t="s">
        <v>1880</v>
      </c>
      <c r="E438" s="32" t="s">
        <v>1881</v>
      </c>
      <c r="F438" s="32" t="s">
        <v>1882</v>
      </c>
      <c r="G438" s="32" t="s">
        <v>1482</v>
      </c>
      <c r="H438" s="33" t="n">
        <v>99557</v>
      </c>
      <c r="I438" s="33" t="s">
        <v>143</v>
      </c>
      <c r="J438" s="32" t="s">
        <v>1871</v>
      </c>
      <c r="K438" s="34" t="n">
        <f aca="false">IF(A438="מומלץ",10,IF(A438="אפשרי",7,IF(A438="לא להתקרב",1,0)))</f>
        <v>10</v>
      </c>
      <c r="L438" s="34" t="n">
        <v>1</v>
      </c>
    </row>
    <row r="439" s="34" customFormat="true" ht="75" hidden="false" customHeight="false" outlineLevel="0" collapsed="false">
      <c r="A439" s="32" t="s">
        <v>30</v>
      </c>
      <c r="B439" s="32" t="s">
        <v>1883</v>
      </c>
      <c r="C439" s="32" t="s">
        <v>23</v>
      </c>
      <c r="D439" s="32" t="s">
        <v>1884</v>
      </c>
      <c r="E439" s="32" t="s">
        <v>1885</v>
      </c>
      <c r="F439" s="32" t="s">
        <v>1886</v>
      </c>
      <c r="G439" s="32" t="s">
        <v>1887</v>
      </c>
      <c r="H439" s="33" t="n">
        <v>99557</v>
      </c>
      <c r="I439" s="33" t="s">
        <v>143</v>
      </c>
      <c r="J439" s="32" t="s">
        <v>1871</v>
      </c>
      <c r="K439" s="34" t="n">
        <f aca="false">IF(A439="מומלץ",10,IF(A439="אפשרי",7,IF(A439="לא להתקרב",1,0)))</f>
        <v>10</v>
      </c>
      <c r="L439" s="34" t="n">
        <v>1</v>
      </c>
    </row>
    <row r="440" s="34" customFormat="true" ht="60" hidden="false" customHeight="false" outlineLevel="0" collapsed="false">
      <c r="A440" s="32" t="s">
        <v>36</v>
      </c>
      <c r="B440" s="32" t="s">
        <v>1888</v>
      </c>
      <c r="C440" s="32" t="s">
        <v>1889</v>
      </c>
      <c r="D440" s="32" t="s">
        <v>1890</v>
      </c>
      <c r="E440" s="32" t="s">
        <v>1891</v>
      </c>
      <c r="F440" s="32" t="s">
        <v>1892</v>
      </c>
      <c r="G440" s="32" t="s">
        <v>49</v>
      </c>
      <c r="H440" s="33" t="n">
        <v>99555</v>
      </c>
      <c r="I440" s="33" t="s">
        <v>143</v>
      </c>
      <c r="J440" s="32" t="s">
        <v>1893</v>
      </c>
      <c r="K440" s="34" t="n">
        <f aca="false">IF(A440="מומלץ",10,IF(A440="אפשרי",7,IF(A440="לא להתקרב",1,0)))</f>
        <v>1</v>
      </c>
      <c r="L440" s="34" t="n">
        <v>1</v>
      </c>
    </row>
    <row r="441" s="34" customFormat="true" ht="150" hidden="false" customHeight="false" outlineLevel="0" collapsed="false">
      <c r="A441" s="32" t="s">
        <v>36</v>
      </c>
      <c r="B441" s="32" t="s">
        <v>1894</v>
      </c>
      <c r="C441" s="32" t="s">
        <v>1895</v>
      </c>
      <c r="D441" s="32" t="s">
        <v>1896</v>
      </c>
      <c r="E441" s="32" t="s">
        <v>1897</v>
      </c>
      <c r="F441" s="32" t="s">
        <v>1898</v>
      </c>
      <c r="G441" s="32" t="s">
        <v>1899</v>
      </c>
      <c r="H441" s="33" t="n">
        <v>99555</v>
      </c>
      <c r="I441" s="33" t="s">
        <v>143</v>
      </c>
      <c r="J441" s="32" t="s">
        <v>1893</v>
      </c>
      <c r="K441" s="34" t="n">
        <f aca="false">IF(A441="מומלץ",10,IF(A441="אפשרי",7,IF(A441="לא להתקרב",1,0)))</f>
        <v>1</v>
      </c>
      <c r="L441" s="34" t="n">
        <v>1</v>
      </c>
    </row>
    <row r="442" s="34" customFormat="true" ht="75" hidden="false" customHeight="false" outlineLevel="0" collapsed="false">
      <c r="A442" s="32" t="s">
        <v>30</v>
      </c>
      <c r="B442" s="32"/>
      <c r="C442" s="32" t="s">
        <v>1900</v>
      </c>
      <c r="D442" s="32" t="s">
        <v>1901</v>
      </c>
      <c r="E442" s="32" t="s">
        <v>1902</v>
      </c>
      <c r="F442" s="32" t="s">
        <v>1903</v>
      </c>
      <c r="G442" s="32" t="s">
        <v>116</v>
      </c>
      <c r="H442" s="33" t="n">
        <v>99555</v>
      </c>
      <c r="I442" s="33" t="s">
        <v>143</v>
      </c>
      <c r="J442" s="32" t="s">
        <v>1893</v>
      </c>
      <c r="K442" s="34" t="n">
        <f aca="false">IF(A442="מומלץ",10,IF(A442="אפשרי",7,IF(A442="לא להתקרב",1,0)))</f>
        <v>10</v>
      </c>
      <c r="L442" s="34" t="n">
        <v>1</v>
      </c>
    </row>
    <row r="443" s="41" customFormat="true" ht="150" hidden="false" customHeight="false" outlineLevel="0" collapsed="false">
      <c r="A443" s="32" t="s">
        <v>30</v>
      </c>
      <c r="B443" s="39" t="s">
        <v>1904</v>
      </c>
      <c r="C443" s="40" t="s">
        <v>23</v>
      </c>
      <c r="D443" s="32" t="s">
        <v>1905</v>
      </c>
      <c r="E443" s="40" t="s">
        <v>1906</v>
      </c>
      <c r="F443" s="39" t="s">
        <v>1907</v>
      </c>
      <c r="G443" s="39" t="s">
        <v>1908</v>
      </c>
      <c r="H443" s="33" t="n">
        <v>99555</v>
      </c>
      <c r="I443" s="33" t="s">
        <v>143</v>
      </c>
      <c r="J443" s="32" t="s">
        <v>1893</v>
      </c>
      <c r="K443" s="34" t="n">
        <f aca="false">IF(A443="מומלץ",10,IF(A443="אפשרי",7,IF(A443="לא להתקרב",1,0)))</f>
        <v>10</v>
      </c>
      <c r="L443" s="34" t="n">
        <v>1</v>
      </c>
    </row>
    <row r="444" s="34" customFormat="true" ht="75" hidden="false" customHeight="false" outlineLevel="0" collapsed="false">
      <c r="A444" s="32" t="s">
        <v>30</v>
      </c>
      <c r="B444" s="32" t="s">
        <v>1909</v>
      </c>
      <c r="C444" s="32" t="s">
        <v>1910</v>
      </c>
      <c r="D444" s="32" t="s">
        <v>1911</v>
      </c>
      <c r="E444" s="32" t="s">
        <v>1912</v>
      </c>
      <c r="F444" s="32" t="s">
        <v>1913</v>
      </c>
      <c r="G444" s="32" t="s">
        <v>1914</v>
      </c>
      <c r="H444" s="33" t="n">
        <v>99555</v>
      </c>
      <c r="I444" s="33" t="s">
        <v>143</v>
      </c>
      <c r="J444" s="32" t="s">
        <v>1893</v>
      </c>
      <c r="K444" s="34" t="n">
        <f aca="false">IF(A444="מומלץ",10,IF(A444="אפשרי",7,IF(A444="לא להתקרב",1,0)))</f>
        <v>10</v>
      </c>
      <c r="L444" s="34" t="n">
        <v>1</v>
      </c>
      <c r="M444" s="34" t="s">
        <v>117</v>
      </c>
    </row>
    <row r="445" s="34" customFormat="true" ht="105" hidden="false" customHeight="false" outlineLevel="0" collapsed="false">
      <c r="A445" s="32" t="s">
        <v>21</v>
      </c>
      <c r="B445" s="32" t="s">
        <v>1915</v>
      </c>
      <c r="C445" s="32" t="s">
        <v>1916</v>
      </c>
      <c r="D445" s="32" t="s">
        <v>1917</v>
      </c>
      <c r="E445" s="32" t="s">
        <v>1918</v>
      </c>
      <c r="F445" s="32" t="s">
        <v>1919</v>
      </c>
      <c r="G445" s="32" t="s">
        <v>1920</v>
      </c>
      <c r="H445" s="33" t="n">
        <v>99556</v>
      </c>
      <c r="I445" s="33" t="s">
        <v>143</v>
      </c>
      <c r="J445" s="32" t="s">
        <v>1921</v>
      </c>
      <c r="K445" s="34" t="n">
        <f aca="false">IF(A445="מומלץ",10,IF(A445="אפשרי",7,IF(A445="לא להתקרב",1,0)))</f>
        <v>7</v>
      </c>
      <c r="L445" s="34" t="n">
        <v>1</v>
      </c>
    </row>
    <row r="446" s="34" customFormat="true" ht="45" hidden="false" customHeight="false" outlineLevel="0" collapsed="false">
      <c r="A446" s="32" t="s">
        <v>21</v>
      </c>
      <c r="B446" s="32" t="s">
        <v>1922</v>
      </c>
      <c r="C446" s="32" t="s">
        <v>23</v>
      </c>
      <c r="D446" s="32" t="s">
        <v>1923</v>
      </c>
      <c r="E446" s="32" t="s">
        <v>1924</v>
      </c>
      <c r="F446" s="32"/>
      <c r="G446" s="32" t="s">
        <v>1925</v>
      </c>
      <c r="H446" s="33" t="n">
        <v>99556</v>
      </c>
      <c r="I446" s="33" t="s">
        <v>143</v>
      </c>
      <c r="J446" s="32" t="s">
        <v>1921</v>
      </c>
      <c r="K446" s="34" t="n">
        <f aca="false">IF(A446="מומלץ",10,IF(A446="אפשרי",7,IF(A446="לא להתקרב",1,0)))</f>
        <v>7</v>
      </c>
      <c r="L446" s="34" t="n">
        <v>1</v>
      </c>
    </row>
    <row r="447" s="34" customFormat="true" ht="30" hidden="false" customHeight="false" outlineLevel="0" collapsed="false">
      <c r="A447" s="32" t="s">
        <v>21</v>
      </c>
      <c r="B447" s="32" t="s">
        <v>1926</v>
      </c>
      <c r="C447" s="32" t="s">
        <v>23</v>
      </c>
      <c r="D447" s="32" t="s">
        <v>1927</v>
      </c>
      <c r="E447" s="32" t="s">
        <v>165</v>
      </c>
      <c r="F447" s="32" t="s">
        <v>1928</v>
      </c>
      <c r="G447" s="32" t="s">
        <v>1929</v>
      </c>
      <c r="H447" s="33" t="n">
        <v>99556</v>
      </c>
      <c r="I447" s="33" t="s">
        <v>143</v>
      </c>
      <c r="J447" s="32" t="s">
        <v>1921</v>
      </c>
      <c r="K447" s="34" t="n">
        <f aca="false">IF(A447="מומלץ",10,IF(A447="אפשרי",7,IF(A447="לא להתקרב",1,0)))</f>
        <v>7</v>
      </c>
      <c r="L447" s="34" t="n">
        <v>1</v>
      </c>
    </row>
    <row r="448" s="34" customFormat="true" ht="45" hidden="false" customHeight="false" outlineLevel="0" collapsed="false">
      <c r="A448" s="32" t="s">
        <v>21</v>
      </c>
      <c r="B448" s="32"/>
      <c r="C448" s="32" t="s">
        <v>23</v>
      </c>
      <c r="D448" s="32" t="s">
        <v>1930</v>
      </c>
      <c r="E448" s="32" t="s">
        <v>1931</v>
      </c>
      <c r="F448" s="32" t="s">
        <v>1932</v>
      </c>
      <c r="G448" s="32" t="s">
        <v>1933</v>
      </c>
      <c r="H448" s="33" t="n">
        <v>99556</v>
      </c>
      <c r="I448" s="33" t="s">
        <v>143</v>
      </c>
      <c r="J448" s="32" t="s">
        <v>1921</v>
      </c>
      <c r="K448" s="34" t="n">
        <f aca="false">IF(A448="מומלץ",10,IF(A448="אפשרי",7,IF(A448="לא להתקרב",1,0)))</f>
        <v>7</v>
      </c>
      <c r="L448" s="34" t="n">
        <v>1</v>
      </c>
      <c r="M448" s="34" t="s">
        <v>117</v>
      </c>
    </row>
    <row r="449" s="34" customFormat="true" ht="75" hidden="false" customHeight="false" outlineLevel="0" collapsed="false">
      <c r="A449" s="32" t="s">
        <v>21</v>
      </c>
      <c r="B449" s="32" t="s">
        <v>1934</v>
      </c>
      <c r="C449" s="32" t="s">
        <v>23</v>
      </c>
      <c r="D449" s="32" t="s">
        <v>261</v>
      </c>
      <c r="E449" s="32" t="s">
        <v>1935</v>
      </c>
      <c r="F449" s="32" t="s">
        <v>1936</v>
      </c>
      <c r="G449" s="32" t="s">
        <v>1937</v>
      </c>
      <c r="H449" s="33" t="n">
        <v>99556</v>
      </c>
      <c r="I449" s="33" t="s">
        <v>143</v>
      </c>
      <c r="J449" s="32" t="s">
        <v>1921</v>
      </c>
      <c r="K449" s="34" t="n">
        <f aca="false">IF(A449="מומלץ",10,IF(A449="אפשרי",7,IF(A449="לא להתקרב",1,0)))</f>
        <v>7</v>
      </c>
      <c r="L449" s="34" t="n">
        <v>1</v>
      </c>
    </row>
    <row r="450" s="34" customFormat="true" ht="75" hidden="false" customHeight="false" outlineLevel="0" collapsed="false">
      <c r="A450" s="32" t="s">
        <v>36</v>
      </c>
      <c r="B450" s="32" t="s">
        <v>1938</v>
      </c>
      <c r="C450" s="32" t="s">
        <v>1939</v>
      </c>
      <c r="D450" s="32" t="s">
        <v>1940</v>
      </c>
      <c r="E450" s="32" t="s">
        <v>1941</v>
      </c>
      <c r="F450" s="32" t="s">
        <v>1942</v>
      </c>
      <c r="G450" s="32" t="s">
        <v>1943</v>
      </c>
      <c r="H450" s="33" t="n">
        <v>99556</v>
      </c>
      <c r="I450" s="33" t="s">
        <v>143</v>
      </c>
      <c r="J450" s="32" t="s">
        <v>1921</v>
      </c>
      <c r="K450" s="34" t="n">
        <f aca="false">IF(A450="מומלץ",10,IF(A450="אפשרי",7,IF(A450="לא להתקרב",1,0)))</f>
        <v>1</v>
      </c>
      <c r="L450" s="34" t="n">
        <v>1</v>
      </c>
    </row>
    <row r="451" s="34" customFormat="true" ht="90" hidden="false" customHeight="false" outlineLevel="0" collapsed="false">
      <c r="A451" s="32" t="s">
        <v>30</v>
      </c>
      <c r="B451" s="32" t="s">
        <v>1944</v>
      </c>
      <c r="C451" s="32" t="s">
        <v>1945</v>
      </c>
      <c r="D451" s="32" t="s">
        <v>1946</v>
      </c>
      <c r="E451" s="32" t="s">
        <v>1947</v>
      </c>
      <c r="F451" s="32" t="s">
        <v>1948</v>
      </c>
      <c r="G451" s="32" t="s">
        <v>1949</v>
      </c>
      <c r="H451" s="33" t="n">
        <v>99556</v>
      </c>
      <c r="I451" s="33" t="s">
        <v>143</v>
      </c>
      <c r="J451" s="32" t="s">
        <v>1921</v>
      </c>
      <c r="K451" s="34" t="n">
        <f aca="false">IF(A451="מומלץ",10,IF(A451="אפשרי",7,IF(A451="לא להתקרב",1,0)))</f>
        <v>10</v>
      </c>
      <c r="L451" s="34" t="n">
        <v>1</v>
      </c>
      <c r="M451" s="34" t="s">
        <v>117</v>
      </c>
    </row>
    <row r="452" s="34" customFormat="true" ht="45" hidden="false" customHeight="false" outlineLevel="0" collapsed="false">
      <c r="A452" s="32" t="s">
        <v>30</v>
      </c>
      <c r="B452" s="32" t="s">
        <v>1950</v>
      </c>
      <c r="C452" s="32" t="s">
        <v>23</v>
      </c>
      <c r="D452" s="32" t="s">
        <v>1951</v>
      </c>
      <c r="E452" s="32" t="s">
        <v>1952</v>
      </c>
      <c r="F452" s="32" t="s">
        <v>1953</v>
      </c>
      <c r="G452" s="32" t="s">
        <v>411</v>
      </c>
      <c r="H452" s="33" t="n">
        <v>99583</v>
      </c>
      <c r="I452" s="33" t="s">
        <v>143</v>
      </c>
      <c r="J452" s="32" t="s">
        <v>1921</v>
      </c>
      <c r="K452" s="34" t="n">
        <f aca="false">IF(A452="מומלץ",10,IF(A452="אפשרי",7,IF(A452="לא להתקרב",1,0)))</f>
        <v>10</v>
      </c>
      <c r="L452" s="34" t="n">
        <v>1</v>
      </c>
    </row>
    <row r="453" s="34" customFormat="true" ht="75" hidden="false" customHeight="false" outlineLevel="0" collapsed="false">
      <c r="A453" s="32" t="s">
        <v>21</v>
      </c>
      <c r="B453" s="32" t="s">
        <v>1954</v>
      </c>
      <c r="C453" s="32" t="s">
        <v>23</v>
      </c>
      <c r="D453" s="32" t="s">
        <v>930</v>
      </c>
      <c r="E453" s="32" t="s">
        <v>1955</v>
      </c>
      <c r="F453" s="32" t="s">
        <v>1956</v>
      </c>
      <c r="G453" s="32" t="s">
        <v>49</v>
      </c>
      <c r="H453" s="33" t="n">
        <v>99583</v>
      </c>
      <c r="I453" s="33" t="s">
        <v>143</v>
      </c>
      <c r="J453" s="32" t="s">
        <v>1921</v>
      </c>
      <c r="K453" s="34" t="n">
        <f aca="false">IF(A453="מומלץ",10,IF(A453="אפשרי",7,IF(A453="לא להתקרב",1,0)))</f>
        <v>7</v>
      </c>
      <c r="L453" s="34" t="n">
        <v>1</v>
      </c>
    </row>
    <row r="454" s="34" customFormat="true" ht="30" hidden="false" customHeight="false" outlineLevel="0" collapsed="false">
      <c r="A454" s="32" t="s">
        <v>21</v>
      </c>
      <c r="B454" s="32"/>
      <c r="C454" s="32"/>
      <c r="D454" s="32" t="s">
        <v>930</v>
      </c>
      <c r="E454" s="32" t="s">
        <v>1957</v>
      </c>
      <c r="F454" s="32" t="s">
        <v>49</v>
      </c>
      <c r="G454" s="32" t="s">
        <v>49</v>
      </c>
      <c r="H454" s="33" t="n">
        <v>99583</v>
      </c>
      <c r="I454" s="33" t="s">
        <v>143</v>
      </c>
      <c r="J454" s="32" t="s">
        <v>1921</v>
      </c>
      <c r="K454" s="34" t="n">
        <f aca="false">IF(A454="מומלץ",10,IF(A454="אפשרי",7,IF(A454="לא להתקרב",1,0)))</f>
        <v>7</v>
      </c>
      <c r="L454" s="34" t="n">
        <v>1</v>
      </c>
    </row>
    <row r="455" s="34" customFormat="true" ht="120" hidden="false" customHeight="false" outlineLevel="0" collapsed="false">
      <c r="A455" s="32" t="s">
        <v>21</v>
      </c>
      <c r="B455" s="32" t="s">
        <v>1958</v>
      </c>
      <c r="C455" s="32" t="s">
        <v>1959</v>
      </c>
      <c r="D455" s="32" t="s">
        <v>23</v>
      </c>
      <c r="E455" s="32" t="s">
        <v>1960</v>
      </c>
      <c r="F455" s="32" t="s">
        <v>1961</v>
      </c>
      <c r="G455" s="32" t="s">
        <v>1015</v>
      </c>
      <c r="H455" s="33" t="n">
        <v>99107</v>
      </c>
      <c r="I455" s="33" t="s">
        <v>244</v>
      </c>
      <c r="J455" s="32" t="s">
        <v>1962</v>
      </c>
      <c r="K455" s="34" t="n">
        <f aca="false">IF(A455="מומלץ",10,IF(A455="אפשרי",7,IF(A455="לא להתקרב",1,0)))</f>
        <v>7</v>
      </c>
      <c r="L455" s="34" t="n">
        <v>1</v>
      </c>
    </row>
    <row r="456" s="34" customFormat="true" ht="45" hidden="false" customHeight="false" outlineLevel="0" collapsed="false">
      <c r="A456" s="32" t="s">
        <v>21</v>
      </c>
      <c r="B456" s="32" t="s">
        <v>1963</v>
      </c>
      <c r="C456" s="32" t="s">
        <v>1527</v>
      </c>
      <c r="D456" s="32" t="s">
        <v>1527</v>
      </c>
      <c r="E456" s="32" t="s">
        <v>1964</v>
      </c>
      <c r="F456" s="32" t="s">
        <v>1965</v>
      </c>
      <c r="G456" s="32" t="s">
        <v>1966</v>
      </c>
      <c r="H456" s="33" t="n">
        <v>99107</v>
      </c>
      <c r="I456" s="33" t="s">
        <v>244</v>
      </c>
      <c r="J456" s="32" t="s">
        <v>1962</v>
      </c>
      <c r="K456" s="34" t="n">
        <f aca="false">IF(A456="מומלץ",10,IF(A456="אפשרי",7,IF(A456="לא להתקרב",1,0)))</f>
        <v>7</v>
      </c>
      <c r="L456" s="34" t="n">
        <v>1</v>
      </c>
    </row>
    <row r="457" s="34" customFormat="true" ht="90" hidden="false" customHeight="false" outlineLevel="0" collapsed="false">
      <c r="A457" s="32" t="s">
        <v>21</v>
      </c>
      <c r="B457" s="32" t="s">
        <v>1967</v>
      </c>
      <c r="C457" s="32" t="s">
        <v>1968</v>
      </c>
      <c r="D457" s="32" t="s">
        <v>23</v>
      </c>
      <c r="E457" s="32" t="s">
        <v>1969</v>
      </c>
      <c r="F457" s="32" t="s">
        <v>1970</v>
      </c>
      <c r="G457" s="32" t="s">
        <v>1971</v>
      </c>
      <c r="H457" s="33" t="n">
        <v>99107</v>
      </c>
      <c r="I457" s="33" t="s">
        <v>244</v>
      </c>
      <c r="J457" s="32" t="s">
        <v>1962</v>
      </c>
      <c r="K457" s="34" t="n">
        <f aca="false">IF(A457="מומלץ",10,IF(A457="אפשרי",7,IF(A457="לא להתקרב",1,0)))</f>
        <v>7</v>
      </c>
      <c r="L457" s="34" t="n">
        <v>1</v>
      </c>
      <c r="M457" s="34" t="s">
        <v>117</v>
      </c>
    </row>
    <row r="458" s="34" customFormat="true" ht="60" hidden="false" customHeight="false" outlineLevel="0" collapsed="false">
      <c r="A458" s="32" t="s">
        <v>21</v>
      </c>
      <c r="B458" s="32"/>
      <c r="C458" s="32" t="s">
        <v>1972</v>
      </c>
      <c r="D458" s="32" t="s">
        <v>23</v>
      </c>
      <c r="E458" s="32" t="s">
        <v>1973</v>
      </c>
      <c r="F458" s="32" t="s">
        <v>1974</v>
      </c>
      <c r="G458" s="32" t="s">
        <v>1975</v>
      </c>
      <c r="H458" s="33" t="n">
        <v>99107</v>
      </c>
      <c r="I458" s="33" t="s">
        <v>244</v>
      </c>
      <c r="J458" s="32" t="s">
        <v>1962</v>
      </c>
      <c r="K458" s="34" t="n">
        <f aca="false">IF(A458="מומלץ",10,IF(A458="אפשרי",7,IF(A458="לא להתקרב",1,0)))</f>
        <v>7</v>
      </c>
      <c r="L458" s="34" t="n">
        <v>1</v>
      </c>
    </row>
    <row r="459" s="34" customFormat="true" ht="45" hidden="false" customHeight="false" outlineLevel="0" collapsed="false">
      <c r="A459" s="32" t="s">
        <v>30</v>
      </c>
      <c r="B459" s="32" t="s">
        <v>1976</v>
      </c>
      <c r="C459" s="32" t="s">
        <v>1977</v>
      </c>
      <c r="D459" s="32" t="s">
        <v>1978</v>
      </c>
      <c r="E459" s="32" t="s">
        <v>1979</v>
      </c>
      <c r="F459" s="32" t="s">
        <v>1980</v>
      </c>
      <c r="G459" s="32" t="s">
        <v>1981</v>
      </c>
      <c r="H459" s="33" t="n">
        <v>99107</v>
      </c>
      <c r="I459" s="33" t="s">
        <v>244</v>
      </c>
      <c r="J459" s="32" t="s">
        <v>1962</v>
      </c>
      <c r="K459" s="34" t="n">
        <f aca="false">IF(A459="מומלץ",10,IF(A459="אפשרי",7,IF(A459="לא להתקרב",1,0)))</f>
        <v>10</v>
      </c>
      <c r="L459" s="34" t="n">
        <v>1</v>
      </c>
    </row>
    <row r="460" s="34" customFormat="true" ht="276" hidden="false" customHeight="false" outlineLevel="0" collapsed="false">
      <c r="A460" s="32" t="s">
        <v>30</v>
      </c>
      <c r="B460" s="32"/>
      <c r="C460" s="32" t="s">
        <v>1982</v>
      </c>
      <c r="D460" s="32" t="s">
        <v>1983</v>
      </c>
      <c r="E460" s="32" t="s">
        <v>1984</v>
      </c>
      <c r="F460" s="32" t="s">
        <v>1985</v>
      </c>
      <c r="G460" s="32" t="s">
        <v>1986</v>
      </c>
      <c r="H460" s="33" t="n">
        <v>99107</v>
      </c>
      <c r="I460" s="33" t="s">
        <v>244</v>
      </c>
      <c r="J460" s="32" t="s">
        <v>1962</v>
      </c>
      <c r="K460" s="34" t="n">
        <f aca="false">IF(A460="מומלץ",10,IF(A460="אפשרי",7,IF(A460="לא להתקרב",1,0)))</f>
        <v>10</v>
      </c>
      <c r="L460" s="34" t="n">
        <v>1</v>
      </c>
    </row>
    <row r="461" s="34" customFormat="true" ht="60" hidden="false" customHeight="false" outlineLevel="0" collapsed="false">
      <c r="A461" s="32" t="s">
        <v>30</v>
      </c>
      <c r="B461" s="32" t="s">
        <v>1987</v>
      </c>
      <c r="C461" s="32" t="s">
        <v>1988</v>
      </c>
      <c r="D461" s="32" t="s">
        <v>23</v>
      </c>
      <c r="E461" s="32" t="s">
        <v>1989</v>
      </c>
      <c r="F461" s="32" t="s">
        <v>1990</v>
      </c>
      <c r="G461" s="32" t="s">
        <v>1991</v>
      </c>
      <c r="H461" s="33" t="n">
        <v>99107</v>
      </c>
      <c r="I461" s="33" t="s">
        <v>244</v>
      </c>
      <c r="J461" s="32" t="s">
        <v>1962</v>
      </c>
      <c r="K461" s="34" t="n">
        <f aca="false">IF(A461="מומלץ",10,IF(A461="אפשרי",7,IF(A461="לא להתקרב",1,0)))</f>
        <v>10</v>
      </c>
      <c r="L461" s="34" t="n">
        <v>1</v>
      </c>
    </row>
    <row r="462" s="34" customFormat="true" ht="90" hidden="false" customHeight="false" outlineLevel="0" collapsed="false">
      <c r="A462" s="32" t="s">
        <v>30</v>
      </c>
      <c r="B462" s="32" t="s">
        <v>1992</v>
      </c>
      <c r="C462" s="32" t="s">
        <v>1993</v>
      </c>
      <c r="D462" s="32" t="s">
        <v>1994</v>
      </c>
      <c r="E462" s="32" t="s">
        <v>1995</v>
      </c>
      <c r="F462" s="32" t="s">
        <v>1996</v>
      </c>
      <c r="G462" s="32" t="s">
        <v>1997</v>
      </c>
      <c r="H462" s="33" t="n">
        <v>99107</v>
      </c>
      <c r="I462" s="33" t="s">
        <v>244</v>
      </c>
      <c r="J462" s="32" t="s">
        <v>1962</v>
      </c>
      <c r="K462" s="34" t="n">
        <f aca="false">IF(A462="מומלץ",10,IF(A462="אפשרי",7,IF(A462="לא להתקרב",1,0)))</f>
        <v>10</v>
      </c>
      <c r="L462" s="34" t="n">
        <v>1</v>
      </c>
    </row>
    <row r="463" s="34" customFormat="true" ht="60" hidden="false" customHeight="false" outlineLevel="0" collapsed="false">
      <c r="A463" s="32" t="s">
        <v>30</v>
      </c>
      <c r="B463" s="32" t="s">
        <v>1998</v>
      </c>
      <c r="C463" s="32" t="s">
        <v>1999</v>
      </c>
      <c r="D463" s="32" t="s">
        <v>2000</v>
      </c>
      <c r="E463" s="32" t="s">
        <v>2001</v>
      </c>
      <c r="F463" s="32" t="s">
        <v>2002</v>
      </c>
      <c r="G463" s="32" t="s">
        <v>2003</v>
      </c>
      <c r="H463" s="33" t="n">
        <v>99107</v>
      </c>
      <c r="I463" s="33" t="s">
        <v>244</v>
      </c>
      <c r="J463" s="32" t="s">
        <v>1962</v>
      </c>
      <c r="K463" s="34" t="n">
        <f aca="false">IF(A463="מומלץ",10,IF(A463="אפשרי",7,IF(A463="לא להתקרב",1,0)))</f>
        <v>10</v>
      </c>
      <c r="L463" s="34" t="n">
        <v>1</v>
      </c>
    </row>
    <row r="464" s="34" customFormat="true" ht="30" hidden="false" customHeight="false" outlineLevel="0" collapsed="false">
      <c r="A464" s="32" t="s">
        <v>30</v>
      </c>
      <c r="B464" s="32" t="s">
        <v>2004</v>
      </c>
      <c r="C464" s="32" t="s">
        <v>1527</v>
      </c>
      <c r="D464" s="32" t="s">
        <v>962</v>
      </c>
      <c r="E464" s="32" t="s">
        <v>2005</v>
      </c>
      <c r="F464" s="32" t="s">
        <v>2006</v>
      </c>
      <c r="G464" s="32" t="s">
        <v>941</v>
      </c>
      <c r="H464" s="33" t="n">
        <v>99107</v>
      </c>
      <c r="I464" s="33" t="s">
        <v>244</v>
      </c>
      <c r="J464" s="32" t="s">
        <v>1962</v>
      </c>
      <c r="K464" s="34" t="n">
        <f aca="false">IF(A464="מומלץ",10,IF(A464="אפשרי",7,IF(A464="לא להתקרב",1,0)))</f>
        <v>10</v>
      </c>
      <c r="L464" s="34" t="n">
        <v>1</v>
      </c>
    </row>
    <row r="465" s="34" customFormat="true" ht="30" hidden="false" customHeight="false" outlineLevel="0" collapsed="false">
      <c r="A465" s="32" t="s">
        <v>21</v>
      </c>
      <c r="B465" s="32" t="s">
        <v>2007</v>
      </c>
      <c r="C465" s="32" t="s">
        <v>23</v>
      </c>
      <c r="D465" s="32" t="s">
        <v>23</v>
      </c>
      <c r="E465" s="32" t="s">
        <v>2008</v>
      </c>
      <c r="F465" s="32" t="s">
        <v>2009</v>
      </c>
      <c r="G465" s="32" t="s">
        <v>49</v>
      </c>
      <c r="H465" s="33" t="n">
        <v>99586</v>
      </c>
      <c r="I465" s="33" t="s">
        <v>28</v>
      </c>
      <c r="J465" s="32" t="s">
        <v>2010</v>
      </c>
      <c r="K465" s="34" t="n">
        <f aca="false">IF(A465="מומלץ",10,IF(A465="אפשרי",7,IF(A465="לא להתקרב",1,0)))</f>
        <v>7</v>
      </c>
      <c r="L465" s="34" t="n">
        <v>1</v>
      </c>
    </row>
    <row r="466" s="34" customFormat="true" ht="75" hidden="false" customHeight="false" outlineLevel="0" collapsed="false">
      <c r="A466" s="32" t="s">
        <v>36</v>
      </c>
      <c r="B466" s="32" t="s">
        <v>2011</v>
      </c>
      <c r="C466" s="32" t="s">
        <v>23</v>
      </c>
      <c r="D466" s="32" t="s">
        <v>23</v>
      </c>
      <c r="E466" s="32" t="s">
        <v>2012</v>
      </c>
      <c r="F466" s="32" t="s">
        <v>2013</v>
      </c>
      <c r="G466" s="32" t="s">
        <v>2014</v>
      </c>
      <c r="H466" s="33" t="n">
        <v>99586</v>
      </c>
      <c r="I466" s="33" t="s">
        <v>28</v>
      </c>
      <c r="J466" s="32" t="s">
        <v>2010</v>
      </c>
      <c r="K466" s="34" t="n">
        <f aca="false">IF(A466="מומלץ",10,IF(A466="אפשרי",7,IF(A466="לא להתקרב",1,0)))</f>
        <v>1</v>
      </c>
      <c r="L466" s="34" t="n">
        <v>1</v>
      </c>
      <c r="M466" s="34" t="s">
        <v>117</v>
      </c>
    </row>
    <row r="467" s="34" customFormat="true" ht="75" hidden="false" customHeight="false" outlineLevel="0" collapsed="false">
      <c r="A467" s="32" t="s">
        <v>30</v>
      </c>
      <c r="B467" s="32" t="s">
        <v>2015</v>
      </c>
      <c r="C467" s="32" t="s">
        <v>23</v>
      </c>
      <c r="D467" s="32" t="s">
        <v>2016</v>
      </c>
      <c r="E467" s="32" t="s">
        <v>1194</v>
      </c>
      <c r="F467" s="32" t="s">
        <v>2017</v>
      </c>
      <c r="G467" s="32" t="s">
        <v>901</v>
      </c>
      <c r="H467" s="33" t="n">
        <v>99586</v>
      </c>
      <c r="I467" s="33" t="s">
        <v>28</v>
      </c>
      <c r="J467" s="32" t="s">
        <v>2010</v>
      </c>
      <c r="K467" s="34" t="n">
        <f aca="false">IF(A467="מומלץ",10,IF(A467="אפשרי",7,IF(A467="לא להתקרב",1,0)))</f>
        <v>10</v>
      </c>
      <c r="L467" s="34" t="n">
        <v>1</v>
      </c>
    </row>
    <row r="468" s="34" customFormat="true" ht="45" hidden="false" customHeight="false" outlineLevel="0" collapsed="false">
      <c r="A468" s="32" t="s">
        <v>21</v>
      </c>
      <c r="B468" s="32" t="s">
        <v>2018</v>
      </c>
      <c r="C468" s="32" t="s">
        <v>23</v>
      </c>
      <c r="D468" s="32" t="s">
        <v>23</v>
      </c>
      <c r="E468" s="32" t="s">
        <v>2019</v>
      </c>
      <c r="F468" s="32" t="s">
        <v>2020</v>
      </c>
      <c r="G468" s="32" t="s">
        <v>2021</v>
      </c>
      <c r="H468" s="33" t="n">
        <v>99532</v>
      </c>
      <c r="I468" s="33" t="s">
        <v>28</v>
      </c>
      <c r="J468" s="32" t="s">
        <v>2022</v>
      </c>
      <c r="K468" s="34" t="n">
        <f aca="false">IF(A468="מומלץ",10,IF(A468="אפשרי",7,IF(A468="לא להתקרב",1,0)))</f>
        <v>7</v>
      </c>
      <c r="L468" s="34" t="n">
        <v>1</v>
      </c>
    </row>
    <row r="469" s="34" customFormat="true" ht="45" hidden="false" customHeight="false" outlineLevel="0" collapsed="false">
      <c r="A469" s="32" t="s">
        <v>36</v>
      </c>
      <c r="B469" s="32"/>
      <c r="C469" s="32" t="s">
        <v>23</v>
      </c>
      <c r="D469" s="32" t="s">
        <v>23</v>
      </c>
      <c r="E469" s="32" t="s">
        <v>2023</v>
      </c>
      <c r="F469" s="32" t="s">
        <v>2024</v>
      </c>
      <c r="G469" s="32" t="s">
        <v>2025</v>
      </c>
      <c r="H469" s="33" t="n">
        <v>99532</v>
      </c>
      <c r="I469" s="33" t="s">
        <v>28</v>
      </c>
      <c r="J469" s="32" t="s">
        <v>2022</v>
      </c>
      <c r="K469" s="34" t="n">
        <f aca="false">IF(A469="מומלץ",10,IF(A469="אפשרי",7,IF(A469="לא להתקרב",1,0)))</f>
        <v>1</v>
      </c>
      <c r="L469" s="34" t="n">
        <v>1</v>
      </c>
    </row>
    <row r="470" s="34" customFormat="true" ht="60" hidden="false" customHeight="false" outlineLevel="0" collapsed="false">
      <c r="A470" s="32" t="s">
        <v>36</v>
      </c>
      <c r="B470" s="32" t="s">
        <v>2026</v>
      </c>
      <c r="C470" s="32" t="s">
        <v>23</v>
      </c>
      <c r="D470" s="32" t="s">
        <v>23</v>
      </c>
      <c r="E470" s="32" t="s">
        <v>2027</v>
      </c>
      <c r="F470" s="32" t="s">
        <v>2028</v>
      </c>
      <c r="G470" s="32" t="s">
        <v>2029</v>
      </c>
      <c r="H470" s="33" t="n">
        <v>99532</v>
      </c>
      <c r="I470" s="33" t="s">
        <v>28</v>
      </c>
      <c r="J470" s="32" t="s">
        <v>2022</v>
      </c>
      <c r="K470" s="34" t="n">
        <f aca="false">IF(A470="מומלץ",10,IF(A470="אפשרי",7,IF(A470="לא להתקרב",1,0)))</f>
        <v>1</v>
      </c>
      <c r="L470" s="34" t="n">
        <v>1</v>
      </c>
    </row>
    <row r="471" s="34" customFormat="true" ht="30" hidden="false" customHeight="false" outlineLevel="0" collapsed="false">
      <c r="A471" s="32" t="s">
        <v>36</v>
      </c>
      <c r="B471" s="32" t="s">
        <v>2030</v>
      </c>
      <c r="C471" s="32" t="s">
        <v>2031</v>
      </c>
      <c r="D471" s="32" t="s">
        <v>23</v>
      </c>
      <c r="E471" s="32" t="s">
        <v>2032</v>
      </c>
      <c r="F471" s="32" t="s">
        <v>2033</v>
      </c>
      <c r="G471" s="32" t="s">
        <v>49</v>
      </c>
      <c r="H471" s="33" t="n">
        <v>99532</v>
      </c>
      <c r="I471" s="33" t="s">
        <v>28</v>
      </c>
      <c r="J471" s="32" t="s">
        <v>2022</v>
      </c>
      <c r="K471" s="34" t="n">
        <f aca="false">IF(A471="מומלץ",10,IF(A471="אפשרי",7,IF(A471="לא להתקרב",1,0)))</f>
        <v>1</v>
      </c>
      <c r="L471" s="34" t="n">
        <v>1</v>
      </c>
    </row>
    <row r="472" s="34" customFormat="true" ht="45" hidden="false" customHeight="false" outlineLevel="0" collapsed="false">
      <c r="A472" s="32" t="s">
        <v>36</v>
      </c>
      <c r="B472" s="32"/>
      <c r="C472" s="32" t="s">
        <v>23</v>
      </c>
      <c r="D472" s="32" t="s">
        <v>23</v>
      </c>
      <c r="E472" s="32" t="s">
        <v>441</v>
      </c>
      <c r="F472" s="32" t="s">
        <v>2034</v>
      </c>
      <c r="G472" s="32"/>
      <c r="H472" s="33" t="n">
        <v>99532</v>
      </c>
      <c r="I472" s="33" t="s">
        <v>28</v>
      </c>
      <c r="J472" s="32" t="s">
        <v>2022</v>
      </c>
      <c r="K472" s="34" t="n">
        <f aca="false">IF(A472="מומלץ",10,IF(A472="אפשרי",7,IF(A472="לא להתקרב",1,0)))</f>
        <v>1</v>
      </c>
      <c r="L472" s="34" t="n">
        <v>1</v>
      </c>
    </row>
    <row r="473" s="34" customFormat="true" ht="45" hidden="false" customHeight="false" outlineLevel="0" collapsed="false">
      <c r="A473" s="32" t="s">
        <v>36</v>
      </c>
      <c r="B473" s="32" t="s">
        <v>2035</v>
      </c>
      <c r="C473" s="32" t="s">
        <v>23</v>
      </c>
      <c r="D473" s="32" t="s">
        <v>23</v>
      </c>
      <c r="E473" s="32" t="s">
        <v>2036</v>
      </c>
      <c r="F473" s="32" t="s">
        <v>2037</v>
      </c>
      <c r="G473" s="32" t="s">
        <v>2038</v>
      </c>
      <c r="H473" s="33" t="n">
        <v>99532</v>
      </c>
      <c r="I473" s="33" t="s">
        <v>28</v>
      </c>
      <c r="J473" s="32" t="s">
        <v>2022</v>
      </c>
      <c r="K473" s="34" t="n">
        <f aca="false">IF(A473="מומלץ",10,IF(A473="אפשרי",7,IF(A473="לא להתקרב",1,0)))</f>
        <v>1</v>
      </c>
      <c r="L473" s="34" t="n">
        <v>1</v>
      </c>
      <c r="M473" s="34" t="s">
        <v>117</v>
      </c>
    </row>
    <row r="474" s="34" customFormat="true" ht="90" hidden="false" customHeight="false" outlineLevel="0" collapsed="false">
      <c r="A474" s="32" t="s">
        <v>21</v>
      </c>
      <c r="B474" s="32" t="s">
        <v>2039</v>
      </c>
      <c r="C474" s="32" t="s">
        <v>2040</v>
      </c>
      <c r="D474" s="32" t="s">
        <v>23</v>
      </c>
      <c r="E474" s="32" t="s">
        <v>394</v>
      </c>
      <c r="F474" s="32" t="s">
        <v>2041</v>
      </c>
      <c r="G474" s="32" t="s">
        <v>49</v>
      </c>
      <c r="H474" s="33" t="n">
        <v>99532</v>
      </c>
      <c r="I474" s="33" t="s">
        <v>28</v>
      </c>
      <c r="J474" s="32" t="s">
        <v>2022</v>
      </c>
      <c r="K474" s="34" t="n">
        <f aca="false">IF(A474="מומלץ",10,IF(A474="אפשרי",7,IF(A474="לא להתקרב",1,0)))</f>
        <v>7</v>
      </c>
      <c r="L474" s="34" t="n">
        <v>1</v>
      </c>
    </row>
    <row r="475" s="34" customFormat="true" ht="30" hidden="false" customHeight="false" outlineLevel="0" collapsed="false">
      <c r="A475" s="32" t="s">
        <v>21</v>
      </c>
      <c r="B475" s="32" t="s">
        <v>2042</v>
      </c>
      <c r="C475" s="32" t="s">
        <v>1527</v>
      </c>
      <c r="D475" s="32" t="s">
        <v>23</v>
      </c>
      <c r="E475" s="32" t="s">
        <v>165</v>
      </c>
      <c r="F475" s="32" t="s">
        <v>2043</v>
      </c>
      <c r="G475" s="32" t="s">
        <v>2044</v>
      </c>
      <c r="H475" s="33" t="n">
        <v>99201</v>
      </c>
      <c r="I475" s="33" t="s">
        <v>168</v>
      </c>
      <c r="J475" s="32" t="s">
        <v>2045</v>
      </c>
      <c r="K475" s="34" t="n">
        <f aca="false">IF(A475="מומלץ",10,IF(A475="אפשרי",7,IF(A475="לא להתקרב",1,0)))</f>
        <v>7</v>
      </c>
      <c r="L475" s="34" t="n">
        <v>1</v>
      </c>
    </row>
    <row r="476" s="34" customFormat="true" ht="30" hidden="false" customHeight="false" outlineLevel="0" collapsed="false">
      <c r="A476" s="32" t="s">
        <v>21</v>
      </c>
      <c r="B476" s="32" t="s">
        <v>2046</v>
      </c>
      <c r="C476" s="32"/>
      <c r="D476" s="32" t="s">
        <v>23</v>
      </c>
      <c r="E476" s="32" t="s">
        <v>2047</v>
      </c>
      <c r="F476" s="32" t="s">
        <v>2048</v>
      </c>
      <c r="G476" s="32" t="s">
        <v>2049</v>
      </c>
      <c r="H476" s="33" t="n">
        <v>99201</v>
      </c>
      <c r="I476" s="33" t="s">
        <v>168</v>
      </c>
      <c r="J476" s="32" t="s">
        <v>2045</v>
      </c>
      <c r="K476" s="34" t="n">
        <f aca="false">IF(A476="מומלץ",10,IF(A476="אפשרי",7,IF(A476="לא להתקרב",1,0)))</f>
        <v>7</v>
      </c>
      <c r="L476" s="34" t="n">
        <v>1</v>
      </c>
    </row>
    <row r="477" s="34" customFormat="true" ht="15" hidden="false" customHeight="false" outlineLevel="0" collapsed="false">
      <c r="A477" s="32" t="s">
        <v>21</v>
      </c>
      <c r="B477" s="32"/>
      <c r="C477" s="32" t="s">
        <v>1527</v>
      </c>
      <c r="D477" s="32" t="s">
        <v>23</v>
      </c>
      <c r="E477" s="32" t="s">
        <v>165</v>
      </c>
      <c r="F477" s="32" t="s">
        <v>2050</v>
      </c>
      <c r="G477" s="32" t="s">
        <v>2051</v>
      </c>
      <c r="H477" s="33" t="n">
        <v>99201</v>
      </c>
      <c r="I477" s="33" t="s">
        <v>168</v>
      </c>
      <c r="J477" s="32" t="s">
        <v>2045</v>
      </c>
      <c r="K477" s="34" t="n">
        <f aca="false">IF(A477="מומלץ",10,IF(A477="אפשרי",7,IF(A477="לא להתקרב",1,0)))</f>
        <v>7</v>
      </c>
      <c r="L477" s="34" t="n">
        <v>1</v>
      </c>
    </row>
    <row r="478" s="34" customFormat="true" ht="45" hidden="false" customHeight="false" outlineLevel="0" collapsed="false">
      <c r="A478" s="32" t="s">
        <v>21</v>
      </c>
      <c r="B478" s="32" t="s">
        <v>2052</v>
      </c>
      <c r="C478" s="32" t="s">
        <v>2053</v>
      </c>
      <c r="D478" s="32" t="s">
        <v>23</v>
      </c>
      <c r="E478" s="32" t="s">
        <v>2054</v>
      </c>
      <c r="F478" s="32" t="s">
        <v>2055</v>
      </c>
      <c r="G478" s="32" t="s">
        <v>2056</v>
      </c>
      <c r="H478" s="33" t="n">
        <v>99201</v>
      </c>
      <c r="I478" s="33" t="s">
        <v>168</v>
      </c>
      <c r="J478" s="32" t="s">
        <v>2045</v>
      </c>
      <c r="K478" s="34" t="n">
        <f aca="false">IF(A478="מומלץ",10,IF(A478="אפשרי",7,IF(A478="לא להתקרב",1,0)))</f>
        <v>7</v>
      </c>
      <c r="L478" s="34" t="n">
        <v>1</v>
      </c>
    </row>
    <row r="479" s="34" customFormat="true" ht="105" hidden="false" customHeight="false" outlineLevel="0" collapsed="false">
      <c r="A479" s="32" t="s">
        <v>36</v>
      </c>
      <c r="B479" s="32" t="s">
        <v>2057</v>
      </c>
      <c r="C479" s="32" t="s">
        <v>2058</v>
      </c>
      <c r="D479" s="32" t="s">
        <v>2059</v>
      </c>
      <c r="E479" s="32" t="s">
        <v>2060</v>
      </c>
      <c r="F479" s="32" t="s">
        <v>2061</v>
      </c>
      <c r="G479" s="32" t="s">
        <v>2062</v>
      </c>
      <c r="H479" s="33" t="n">
        <v>99201</v>
      </c>
      <c r="I479" s="33" t="s">
        <v>168</v>
      </c>
      <c r="J479" s="32" t="s">
        <v>2045</v>
      </c>
      <c r="K479" s="34" t="n">
        <f aca="false">IF(A479="מומלץ",10,IF(A479="אפשרי",7,IF(A479="לא להתקרב",1,0)))</f>
        <v>1</v>
      </c>
      <c r="L479" s="34" t="n">
        <v>1</v>
      </c>
      <c r="M479" s="34" t="s">
        <v>117</v>
      </c>
    </row>
    <row r="480" s="34" customFormat="true" ht="27" hidden="false" customHeight="true" outlineLevel="0" collapsed="false">
      <c r="A480" s="32" t="s">
        <v>36</v>
      </c>
      <c r="B480" s="32"/>
      <c r="C480" s="32" t="s">
        <v>1527</v>
      </c>
      <c r="D480" s="32" t="s">
        <v>172</v>
      </c>
      <c r="E480" s="32" t="s">
        <v>2063</v>
      </c>
      <c r="F480" s="32" t="s">
        <v>2064</v>
      </c>
      <c r="G480" s="32" t="s">
        <v>2065</v>
      </c>
      <c r="H480" s="33" t="n">
        <v>99201</v>
      </c>
      <c r="I480" s="33" t="s">
        <v>168</v>
      </c>
      <c r="J480" s="32" t="s">
        <v>2045</v>
      </c>
      <c r="K480" s="34" t="n">
        <f aca="false">IF(A480="מומלץ",10,IF(A480="אפשרי",7,IF(A480="לא להתקרב",1,0)))</f>
        <v>1</v>
      </c>
      <c r="L480" s="34" t="n">
        <v>1</v>
      </c>
    </row>
    <row r="481" s="34" customFormat="true" ht="30" hidden="false" customHeight="false" outlineLevel="0" collapsed="false">
      <c r="A481" s="32" t="s">
        <v>36</v>
      </c>
      <c r="B481" s="32" t="s">
        <v>2066</v>
      </c>
      <c r="C481" s="32" t="s">
        <v>1527</v>
      </c>
      <c r="D481" s="32" t="s">
        <v>23</v>
      </c>
      <c r="E481" s="32" t="s">
        <v>165</v>
      </c>
      <c r="F481" s="32" t="s">
        <v>2067</v>
      </c>
      <c r="G481" s="32" t="s">
        <v>2068</v>
      </c>
      <c r="H481" s="33" t="n">
        <v>99201</v>
      </c>
      <c r="I481" s="33" t="s">
        <v>168</v>
      </c>
      <c r="J481" s="32" t="s">
        <v>2045</v>
      </c>
      <c r="K481" s="34" t="n">
        <f aca="false">IF(A481="מומלץ",10,IF(A481="אפשרי",7,IF(A481="לא להתקרב",1,0)))</f>
        <v>1</v>
      </c>
      <c r="L481" s="34" t="n">
        <v>1</v>
      </c>
    </row>
    <row r="482" s="34" customFormat="true" ht="75" hidden="false" customHeight="false" outlineLevel="0" collapsed="false">
      <c r="A482" s="32" t="s">
        <v>30</v>
      </c>
      <c r="B482" s="32" t="s">
        <v>1104</v>
      </c>
      <c r="C482" s="32" t="s">
        <v>1572</v>
      </c>
      <c r="D482" s="32" t="s">
        <v>23</v>
      </c>
      <c r="E482" s="32" t="s">
        <v>2069</v>
      </c>
      <c r="F482" s="32" t="s">
        <v>2070</v>
      </c>
      <c r="G482" s="32" t="s">
        <v>2071</v>
      </c>
      <c r="H482" s="33" t="n">
        <v>99201</v>
      </c>
      <c r="I482" s="33" t="s">
        <v>168</v>
      </c>
      <c r="J482" s="32" t="s">
        <v>2045</v>
      </c>
      <c r="K482" s="34" t="n">
        <f aca="false">IF(A482="מומלץ",10,IF(A482="אפשרי",7,IF(A482="לא להתקרב",1,0)))</f>
        <v>10</v>
      </c>
      <c r="L482" s="34" t="n">
        <v>1</v>
      </c>
    </row>
    <row r="483" s="34" customFormat="true" ht="45" hidden="false" customHeight="false" outlineLevel="0" collapsed="false">
      <c r="A483" s="32" t="s">
        <v>21</v>
      </c>
      <c r="B483" s="32" t="s">
        <v>2072</v>
      </c>
      <c r="C483" s="32" t="s">
        <v>23</v>
      </c>
      <c r="D483" s="32" t="s">
        <v>1867</v>
      </c>
      <c r="E483" s="32" t="s">
        <v>2073</v>
      </c>
      <c r="F483" s="32" t="s">
        <v>2074</v>
      </c>
      <c r="G483" s="32" t="s">
        <v>1870</v>
      </c>
      <c r="H483" s="33" t="n">
        <v>99579</v>
      </c>
      <c r="I483" s="33" t="s">
        <v>143</v>
      </c>
      <c r="J483" s="32" t="s">
        <v>2075</v>
      </c>
      <c r="K483" s="34" t="n">
        <f aca="false">IF(A483="מומלץ",10,IF(A483="אפשרי",7,IF(A483="לא להתקרב",1,0)))</f>
        <v>7</v>
      </c>
      <c r="L483" s="34" t="n">
        <v>1</v>
      </c>
    </row>
    <row r="484" s="34" customFormat="true" ht="45" hidden="false" customHeight="false" outlineLevel="0" collapsed="false">
      <c r="A484" s="32" t="s">
        <v>21</v>
      </c>
      <c r="B484" s="32" t="s">
        <v>2076</v>
      </c>
      <c r="C484" s="32" t="s">
        <v>2077</v>
      </c>
      <c r="D484" s="32" t="s">
        <v>23</v>
      </c>
      <c r="E484" s="32" t="s">
        <v>2078</v>
      </c>
      <c r="F484" s="32" t="s">
        <v>2079</v>
      </c>
      <c r="G484" s="32" t="s">
        <v>2080</v>
      </c>
      <c r="H484" s="33" t="n">
        <v>99309</v>
      </c>
      <c r="I484" s="33" t="s">
        <v>244</v>
      </c>
      <c r="J484" s="32" t="s">
        <v>2081</v>
      </c>
      <c r="K484" s="34" t="n">
        <f aca="false">IF(A484="מומלץ",10,IF(A484="אפשרי",7,IF(A484="לא להתקרב",1,0)))</f>
        <v>7</v>
      </c>
      <c r="L484" s="34" t="n">
        <v>1</v>
      </c>
    </row>
    <row r="485" s="34" customFormat="true" ht="60" hidden="false" customHeight="false" outlineLevel="0" collapsed="false">
      <c r="A485" s="32" t="s">
        <v>21</v>
      </c>
      <c r="B485" s="32"/>
      <c r="C485" s="32" t="s">
        <v>2082</v>
      </c>
      <c r="D485" s="32" t="s">
        <v>23</v>
      </c>
      <c r="E485" s="32" t="s">
        <v>2083</v>
      </c>
      <c r="F485" s="32" t="s">
        <v>2084</v>
      </c>
      <c r="G485" s="32" t="s">
        <v>116</v>
      </c>
      <c r="H485" s="33" t="n">
        <v>99309</v>
      </c>
      <c r="I485" s="33" t="s">
        <v>244</v>
      </c>
      <c r="J485" s="32" t="s">
        <v>2081</v>
      </c>
      <c r="K485" s="34" t="n">
        <f aca="false">IF(A485="מומלץ",10,IF(A485="אפשרי",7,IF(A485="לא להתקרב",1,0)))</f>
        <v>7</v>
      </c>
      <c r="L485" s="34" t="n">
        <v>1</v>
      </c>
      <c r="M485" s="34" t="s">
        <v>117</v>
      </c>
    </row>
    <row r="486" s="34" customFormat="true" ht="90" hidden="false" customHeight="false" outlineLevel="0" collapsed="false">
      <c r="A486" s="32" t="s">
        <v>21</v>
      </c>
      <c r="B486" s="32" t="s">
        <v>2085</v>
      </c>
      <c r="C486" s="32" t="s">
        <v>2086</v>
      </c>
      <c r="D486" s="32" t="s">
        <v>23</v>
      </c>
      <c r="E486" s="32" t="s">
        <v>2087</v>
      </c>
      <c r="F486" s="32" t="s">
        <v>2088</v>
      </c>
      <c r="G486" s="32" t="s">
        <v>2089</v>
      </c>
      <c r="H486" s="33" t="n">
        <v>99309</v>
      </c>
      <c r="I486" s="33" t="s">
        <v>244</v>
      </c>
      <c r="J486" s="32" t="s">
        <v>2081</v>
      </c>
      <c r="K486" s="34" t="n">
        <f aca="false">IF(A486="מומלץ",10,IF(A486="אפשרי",7,IF(A486="לא להתקרב",1,0)))</f>
        <v>7</v>
      </c>
      <c r="L486" s="34" t="n">
        <v>1</v>
      </c>
    </row>
    <row r="487" s="34" customFormat="true" ht="135" hidden="false" customHeight="false" outlineLevel="0" collapsed="false">
      <c r="A487" s="32" t="s">
        <v>21</v>
      </c>
      <c r="B487" s="32" t="s">
        <v>2090</v>
      </c>
      <c r="C487" s="32" t="s">
        <v>2091</v>
      </c>
      <c r="D487" s="32"/>
      <c r="E487" s="32" t="s">
        <v>2092</v>
      </c>
      <c r="F487" s="32" t="s">
        <v>2093</v>
      </c>
      <c r="G487" s="32" t="s">
        <v>2094</v>
      </c>
      <c r="H487" s="33" t="n">
        <v>99309</v>
      </c>
      <c r="I487" s="33" t="s">
        <v>244</v>
      </c>
      <c r="J487" s="32" t="s">
        <v>2081</v>
      </c>
      <c r="K487" s="34" t="n">
        <f aca="false">IF(A487="מומלץ",10,IF(A487="אפשרי",7,IF(A487="לא להתקרב",1,0)))</f>
        <v>7</v>
      </c>
      <c r="L487" s="34" t="n">
        <v>1</v>
      </c>
    </row>
    <row r="488" s="34" customFormat="true" ht="210" hidden="false" customHeight="false" outlineLevel="0" collapsed="false">
      <c r="A488" s="32" t="s">
        <v>21</v>
      </c>
      <c r="B488" s="32" t="s">
        <v>2095</v>
      </c>
      <c r="C488" s="32" t="s">
        <v>2096</v>
      </c>
      <c r="D488" s="32" t="s">
        <v>23</v>
      </c>
      <c r="E488" s="32" t="s">
        <v>2097</v>
      </c>
      <c r="F488" s="32" t="s">
        <v>2098</v>
      </c>
      <c r="G488" s="32" t="s">
        <v>1397</v>
      </c>
      <c r="H488" s="33" t="n">
        <v>99309</v>
      </c>
      <c r="I488" s="33" t="s">
        <v>244</v>
      </c>
      <c r="J488" s="32" t="s">
        <v>2081</v>
      </c>
      <c r="K488" s="34" t="n">
        <f aca="false">IF(A488="מומלץ",10,IF(A488="אפשרי",7,IF(A488="לא להתקרב",1,0)))</f>
        <v>7</v>
      </c>
      <c r="L488" s="34" t="n">
        <v>1</v>
      </c>
    </row>
    <row r="489" s="34" customFormat="true" ht="105" hidden="false" customHeight="false" outlineLevel="0" collapsed="false">
      <c r="A489" s="32" t="s">
        <v>30</v>
      </c>
      <c r="B489" s="32" t="s">
        <v>2099</v>
      </c>
      <c r="C489" s="32" t="s">
        <v>2100</v>
      </c>
      <c r="D489" s="32"/>
      <c r="E489" s="32" t="s">
        <v>2101</v>
      </c>
      <c r="F489" s="32" t="s">
        <v>2102</v>
      </c>
      <c r="G489" s="32" t="s">
        <v>2103</v>
      </c>
      <c r="H489" s="33" t="n">
        <v>99309</v>
      </c>
      <c r="I489" s="33" t="s">
        <v>244</v>
      </c>
      <c r="J489" s="32" t="s">
        <v>2081</v>
      </c>
      <c r="K489" s="34" t="n">
        <f aca="false">IF(A489="מומלץ",10,IF(A489="אפשרי",7,IF(A489="לא להתקרב",1,0)))</f>
        <v>10</v>
      </c>
      <c r="L489" s="34" t="n">
        <v>1</v>
      </c>
    </row>
    <row r="490" s="34" customFormat="true" ht="45" hidden="false" customHeight="false" outlineLevel="0" collapsed="false">
      <c r="A490" s="32" t="s">
        <v>30</v>
      </c>
      <c r="B490" s="32"/>
      <c r="C490" s="32" t="s">
        <v>2104</v>
      </c>
      <c r="D490" s="32" t="s">
        <v>23</v>
      </c>
      <c r="E490" s="32"/>
      <c r="F490" s="32" t="s">
        <v>2105</v>
      </c>
      <c r="G490" s="32" t="s">
        <v>2106</v>
      </c>
      <c r="H490" s="33" t="n">
        <v>99309</v>
      </c>
      <c r="I490" s="33" t="s">
        <v>244</v>
      </c>
      <c r="J490" s="32" t="s">
        <v>2081</v>
      </c>
      <c r="K490" s="34" t="n">
        <f aca="false">IF(A490="מומלץ",10,IF(A490="אפשרי",7,IF(A490="לא להתקרב",1,0)))</f>
        <v>10</v>
      </c>
      <c r="L490" s="34" t="n">
        <v>1</v>
      </c>
    </row>
    <row r="491" s="34" customFormat="true" ht="105" hidden="false" customHeight="false" outlineLevel="0" collapsed="false">
      <c r="A491" s="32" t="s">
        <v>21</v>
      </c>
      <c r="B491" s="32" t="s">
        <v>2107</v>
      </c>
      <c r="C491" s="32" t="s">
        <v>2108</v>
      </c>
      <c r="D491" s="32" t="s">
        <v>2109</v>
      </c>
      <c r="E491" s="32" t="s">
        <v>2110</v>
      </c>
      <c r="F491" s="32" t="s">
        <v>2111</v>
      </c>
      <c r="G491" s="32" t="s">
        <v>2112</v>
      </c>
      <c r="H491" s="33" t="n">
        <v>99309</v>
      </c>
      <c r="I491" s="33" t="s">
        <v>244</v>
      </c>
      <c r="J491" s="32" t="s">
        <v>2081</v>
      </c>
      <c r="K491" s="34" t="n">
        <f aca="false">IF(A491="מומלץ",10,IF(A491="אפשרי",7,IF(A491="לא להתקרב",1,0)))</f>
        <v>7</v>
      </c>
      <c r="L491" s="34" t="n">
        <v>1</v>
      </c>
    </row>
    <row r="492" s="34" customFormat="true" ht="45" hidden="false" customHeight="false" outlineLevel="0" collapsed="false">
      <c r="A492" s="32" t="s">
        <v>21</v>
      </c>
      <c r="B492" s="32" t="s">
        <v>2113</v>
      </c>
      <c r="C492" s="32" t="s">
        <v>2114</v>
      </c>
      <c r="D492" s="32" t="s">
        <v>2115</v>
      </c>
      <c r="E492" s="32" t="s">
        <v>2116</v>
      </c>
      <c r="F492" s="32" t="s">
        <v>2117</v>
      </c>
      <c r="G492" s="32" t="s">
        <v>2118</v>
      </c>
      <c r="H492" s="33" t="n">
        <v>99309</v>
      </c>
      <c r="I492" s="33" t="s">
        <v>244</v>
      </c>
      <c r="J492" s="32" t="s">
        <v>2081</v>
      </c>
      <c r="K492" s="34" t="n">
        <f aca="false">IF(A492="מומלץ",10,IF(A492="אפשרי",7,IF(A492="לא להתקרב",1,0)))</f>
        <v>7</v>
      </c>
      <c r="L492" s="34" t="n">
        <v>1</v>
      </c>
      <c r="M492" s="34" t="s">
        <v>117</v>
      </c>
    </row>
    <row r="493" s="34" customFormat="true" ht="60" hidden="false" customHeight="false" outlineLevel="0" collapsed="false">
      <c r="A493" s="32" t="s">
        <v>21</v>
      </c>
      <c r="B493" s="32" t="s">
        <v>2119</v>
      </c>
      <c r="C493" s="32" t="s">
        <v>2120</v>
      </c>
      <c r="D493" s="32" t="s">
        <v>23</v>
      </c>
      <c r="E493" s="32" t="s">
        <v>2121</v>
      </c>
      <c r="F493" s="32" t="s">
        <v>2122</v>
      </c>
      <c r="G493" s="32" t="s">
        <v>2123</v>
      </c>
      <c r="H493" s="33" t="n">
        <v>99309</v>
      </c>
      <c r="I493" s="33" t="s">
        <v>244</v>
      </c>
      <c r="J493" s="32" t="s">
        <v>2081</v>
      </c>
      <c r="K493" s="34" t="n">
        <f aca="false">IF(A493="מומלץ",10,IF(A493="אפשרי",7,IF(A493="לא להתקרב",1,0)))</f>
        <v>7</v>
      </c>
      <c r="L493" s="34" t="n">
        <v>1</v>
      </c>
    </row>
    <row r="494" s="34" customFormat="true" ht="45" hidden="false" customHeight="false" outlineLevel="0" collapsed="false">
      <c r="A494" s="32" t="s">
        <v>30</v>
      </c>
      <c r="B494" s="32"/>
      <c r="C494" s="32" t="s">
        <v>1527</v>
      </c>
      <c r="D494" s="32" t="s">
        <v>2124</v>
      </c>
      <c r="E494" s="32" t="s">
        <v>2125</v>
      </c>
      <c r="F494" s="32" t="s">
        <v>2126</v>
      </c>
      <c r="G494" s="32" t="s">
        <v>2127</v>
      </c>
      <c r="H494" s="33" t="n">
        <v>99309</v>
      </c>
      <c r="I494" s="33" t="s">
        <v>244</v>
      </c>
      <c r="J494" s="32" t="s">
        <v>2081</v>
      </c>
      <c r="K494" s="34" t="n">
        <f aca="false">IF(A494="מומלץ",10,IF(A494="אפשרי",7,IF(A494="לא להתקרב",1,0)))</f>
        <v>10</v>
      </c>
      <c r="L494" s="34" t="n">
        <v>1</v>
      </c>
    </row>
    <row r="495" s="34" customFormat="true" ht="30" hidden="false" customHeight="false" outlineLevel="0" collapsed="false">
      <c r="A495" s="32" t="s">
        <v>21</v>
      </c>
      <c r="B495" s="32"/>
      <c r="C495" s="32" t="s">
        <v>1527</v>
      </c>
      <c r="D495" s="32" t="s">
        <v>676</v>
      </c>
      <c r="E495" s="32" t="s">
        <v>1295</v>
      </c>
      <c r="F495" s="32" t="s">
        <v>2128</v>
      </c>
      <c r="G495" s="32" t="s">
        <v>2129</v>
      </c>
      <c r="H495" s="33" t="n">
        <v>99309</v>
      </c>
      <c r="I495" s="33" t="s">
        <v>244</v>
      </c>
      <c r="J495" s="32" t="s">
        <v>2081</v>
      </c>
      <c r="K495" s="34" t="n">
        <f aca="false">IF(A495="מומלץ",10,IF(A495="אפשרי",7,IF(A495="לא להתקרב",1,0)))</f>
        <v>7</v>
      </c>
      <c r="L495" s="34" t="n">
        <v>1</v>
      </c>
    </row>
    <row r="496" s="34" customFormat="true" ht="135" hidden="false" customHeight="false" outlineLevel="0" collapsed="false">
      <c r="A496" s="32" t="s">
        <v>21</v>
      </c>
      <c r="B496" s="32" t="s">
        <v>2130</v>
      </c>
      <c r="C496" s="32" t="s">
        <v>2131</v>
      </c>
      <c r="D496" s="32" t="s">
        <v>2132</v>
      </c>
      <c r="E496" s="32" t="s">
        <v>2133</v>
      </c>
      <c r="F496" s="32" t="s">
        <v>2134</v>
      </c>
      <c r="G496" s="32" t="s">
        <v>393</v>
      </c>
      <c r="H496" s="33" t="n">
        <v>99309</v>
      </c>
      <c r="I496" s="33" t="s">
        <v>244</v>
      </c>
      <c r="J496" s="32" t="s">
        <v>2081</v>
      </c>
      <c r="K496" s="34" t="n">
        <f aca="false">IF(A496="מומלץ",10,IF(A496="אפשרי",7,IF(A496="לא להתקרב",1,0)))</f>
        <v>7</v>
      </c>
      <c r="L496" s="34" t="n">
        <v>1</v>
      </c>
    </row>
    <row r="497" s="34" customFormat="true" ht="45" hidden="false" customHeight="false" outlineLevel="0" collapsed="false">
      <c r="A497" s="32" t="s">
        <v>30</v>
      </c>
      <c r="B497" s="32"/>
      <c r="C497" s="32" t="s">
        <v>2135</v>
      </c>
      <c r="D497" s="32" t="s">
        <v>23</v>
      </c>
      <c r="E497" s="32" t="s">
        <v>2136</v>
      </c>
      <c r="F497" s="32" t="s">
        <v>2137</v>
      </c>
      <c r="G497" s="32" t="s">
        <v>2138</v>
      </c>
      <c r="H497" s="33" t="n">
        <v>99309</v>
      </c>
      <c r="I497" s="33" t="s">
        <v>244</v>
      </c>
      <c r="J497" s="32" t="s">
        <v>2081</v>
      </c>
      <c r="K497" s="34" t="n">
        <f aca="false">IF(A497="מומלץ",10,IF(A497="אפשרי",7,IF(A497="לא להתקרב",1,0)))</f>
        <v>10</v>
      </c>
      <c r="L497" s="34" t="n">
        <v>1</v>
      </c>
    </row>
    <row r="498" s="34" customFormat="true" ht="30" hidden="false" customHeight="false" outlineLevel="0" collapsed="false">
      <c r="A498" s="32" t="s">
        <v>21</v>
      </c>
      <c r="B498" s="32" t="s">
        <v>1139</v>
      </c>
      <c r="C498" s="32" t="s">
        <v>23</v>
      </c>
      <c r="D498" s="32" t="s">
        <v>2139</v>
      </c>
      <c r="E498" s="32"/>
      <c r="F498" s="32" t="s">
        <v>2140</v>
      </c>
      <c r="G498" s="32" t="s">
        <v>1139</v>
      </c>
      <c r="H498" s="33" t="n">
        <v>99989</v>
      </c>
      <c r="I498" s="33" t="s">
        <v>28</v>
      </c>
      <c r="J498" s="32" t="s">
        <v>2141</v>
      </c>
      <c r="K498" s="34" t="n">
        <f aca="false">IF(A498="מומלץ",10,IF(A498="אפשרי",7,IF(A498="לא להתקרב",1,0)))</f>
        <v>7</v>
      </c>
      <c r="L498" s="34" t="n">
        <v>1</v>
      </c>
    </row>
    <row r="499" s="34" customFormat="true" ht="90" hidden="false" customHeight="false" outlineLevel="0" collapsed="false">
      <c r="A499" s="32" t="s">
        <v>30</v>
      </c>
      <c r="B499" s="32"/>
      <c r="C499" s="32" t="s">
        <v>23</v>
      </c>
      <c r="D499" s="32" t="s">
        <v>23</v>
      </c>
      <c r="E499" s="32" t="s">
        <v>2142</v>
      </c>
      <c r="F499" s="32" t="s">
        <v>2143</v>
      </c>
      <c r="G499" s="32" t="s">
        <v>2144</v>
      </c>
      <c r="H499" s="33" t="n">
        <v>99969</v>
      </c>
      <c r="I499" s="33" t="s">
        <v>28</v>
      </c>
      <c r="J499" s="32" t="s">
        <v>2145</v>
      </c>
      <c r="K499" s="34" t="n">
        <f aca="false">IF(A499="מומלץ",10,IF(A499="אפשרי",7,IF(A499="לא להתקרב",1,0)))</f>
        <v>10</v>
      </c>
      <c r="L499" s="34" t="n">
        <v>1</v>
      </c>
    </row>
    <row r="500" s="34" customFormat="true" ht="45" hidden="false" customHeight="false" outlineLevel="0" collapsed="false">
      <c r="A500" s="32" t="s">
        <v>30</v>
      </c>
      <c r="B500" s="32" t="s">
        <v>2146</v>
      </c>
      <c r="C500" s="32" t="s">
        <v>23</v>
      </c>
      <c r="D500" s="32" t="s">
        <v>23</v>
      </c>
      <c r="E500" s="32" t="s">
        <v>38</v>
      </c>
      <c r="F500" s="32" t="s">
        <v>279</v>
      </c>
      <c r="G500" s="32" t="s">
        <v>116</v>
      </c>
      <c r="H500" s="33" t="n">
        <v>99969</v>
      </c>
      <c r="I500" s="33" t="s">
        <v>28</v>
      </c>
      <c r="J500" s="32" t="s">
        <v>2145</v>
      </c>
      <c r="K500" s="34" t="n">
        <f aca="false">IF(A500="מומלץ",10,IF(A500="אפשרי",7,IF(A500="לא להתקרב",1,0)))</f>
        <v>10</v>
      </c>
      <c r="L500" s="34" t="n">
        <v>1</v>
      </c>
    </row>
    <row r="501" s="34" customFormat="true" ht="45" hidden="false" customHeight="false" outlineLevel="0" collapsed="false">
      <c r="A501" s="32" t="s">
        <v>30</v>
      </c>
      <c r="B501" s="32" t="s">
        <v>2147</v>
      </c>
      <c r="C501" s="32" t="s">
        <v>23</v>
      </c>
      <c r="D501" s="32" t="s">
        <v>23</v>
      </c>
      <c r="E501" s="32" t="s">
        <v>2148</v>
      </c>
      <c r="F501" s="32" t="s">
        <v>2149</v>
      </c>
      <c r="G501" s="32" t="s">
        <v>2150</v>
      </c>
      <c r="H501" s="33" t="n">
        <v>99969</v>
      </c>
      <c r="I501" s="33" t="s">
        <v>28</v>
      </c>
      <c r="J501" s="32" t="s">
        <v>2145</v>
      </c>
      <c r="K501" s="34" t="n">
        <f aca="false">IF(A501="מומלץ",10,IF(A501="אפשרי",7,IF(A501="לא להתקרב",1,0)))</f>
        <v>10</v>
      </c>
      <c r="L501" s="34" t="n">
        <v>1</v>
      </c>
    </row>
    <row r="502" s="34" customFormat="true" ht="75" hidden="false" customHeight="false" outlineLevel="0" collapsed="false">
      <c r="A502" s="32" t="s">
        <v>30</v>
      </c>
      <c r="B502" s="32" t="s">
        <v>2151</v>
      </c>
      <c r="C502" s="32" t="s">
        <v>23</v>
      </c>
      <c r="D502" s="32" t="s">
        <v>23</v>
      </c>
      <c r="E502" s="32" t="s">
        <v>2152</v>
      </c>
      <c r="F502" s="32" t="s">
        <v>2153</v>
      </c>
      <c r="G502" s="32" t="s">
        <v>2154</v>
      </c>
      <c r="H502" s="33" t="n">
        <v>99537</v>
      </c>
      <c r="I502" s="33" t="s">
        <v>28</v>
      </c>
      <c r="J502" s="32" t="s">
        <v>2155</v>
      </c>
      <c r="K502" s="34" t="n">
        <f aca="false">IF(A502="מומלץ",10,IF(A502="אפשרי",7,IF(A502="לא להתקרב",1,0)))</f>
        <v>10</v>
      </c>
      <c r="L502" s="34" t="n">
        <v>1</v>
      </c>
    </row>
    <row r="503" s="34" customFormat="true" ht="90" hidden="false" customHeight="false" outlineLevel="0" collapsed="false">
      <c r="A503" s="32" t="s">
        <v>21</v>
      </c>
      <c r="B503" s="32" t="s">
        <v>2156</v>
      </c>
      <c r="C503" s="32" t="s">
        <v>23</v>
      </c>
      <c r="D503" s="32" t="s">
        <v>23</v>
      </c>
      <c r="E503" s="32" t="s">
        <v>2157</v>
      </c>
      <c r="F503" s="32" t="s">
        <v>2158</v>
      </c>
      <c r="G503" s="32" t="s">
        <v>116</v>
      </c>
      <c r="H503" s="33" t="n">
        <v>99537</v>
      </c>
      <c r="I503" s="33" t="s">
        <v>28</v>
      </c>
      <c r="J503" s="32" t="s">
        <v>2155</v>
      </c>
      <c r="K503" s="34" t="n">
        <f aca="false">IF(A503="מומלץ",10,IF(A503="אפשרי",7,IF(A503="לא להתקרב",1,0)))</f>
        <v>7</v>
      </c>
      <c r="L503" s="34" t="n">
        <v>1</v>
      </c>
    </row>
    <row r="504" s="34" customFormat="true" ht="64.5" hidden="false" customHeight="true" outlineLevel="0" collapsed="false">
      <c r="A504" s="32" t="s">
        <v>21</v>
      </c>
      <c r="B504" s="32" t="s">
        <v>2159</v>
      </c>
      <c r="C504" s="32" t="s">
        <v>2160</v>
      </c>
      <c r="D504" s="32" t="s">
        <v>2161</v>
      </c>
      <c r="E504" s="32" t="s">
        <v>2162</v>
      </c>
      <c r="F504" s="32" t="s">
        <v>2163</v>
      </c>
      <c r="G504" s="32" t="s">
        <v>2164</v>
      </c>
      <c r="H504" s="33" t="n">
        <v>99903</v>
      </c>
      <c r="I504" s="33" t="s">
        <v>28</v>
      </c>
      <c r="J504" s="32" t="s">
        <v>2165</v>
      </c>
      <c r="K504" s="34" t="n">
        <f aca="false">IF(A504="מומלץ",10,IF(A504="אפשרי",7,IF(A504="לא להתקרב",1,0)))</f>
        <v>7</v>
      </c>
      <c r="L504" s="34" t="n">
        <v>1</v>
      </c>
    </row>
    <row r="505" s="34" customFormat="true" ht="30" hidden="false" customHeight="false" outlineLevel="0" collapsed="false">
      <c r="A505" s="32" t="s">
        <v>21</v>
      </c>
      <c r="B505" s="32"/>
      <c r="C505" s="32" t="s">
        <v>23</v>
      </c>
      <c r="D505" s="32" t="s">
        <v>2166</v>
      </c>
      <c r="E505" s="32" t="s">
        <v>394</v>
      </c>
      <c r="F505" s="32" t="s">
        <v>2167</v>
      </c>
      <c r="G505" s="32" t="s">
        <v>116</v>
      </c>
      <c r="H505" s="33" t="n">
        <v>99903</v>
      </c>
      <c r="I505" s="33" t="s">
        <v>28</v>
      </c>
      <c r="J505" s="32" t="s">
        <v>2165</v>
      </c>
      <c r="K505" s="34" t="n">
        <f aca="false">IF(A505="מומלץ",10,IF(A505="אפשרי",7,IF(A505="לא להתקרב",1,0)))</f>
        <v>7</v>
      </c>
      <c r="L505" s="34" t="n">
        <v>1</v>
      </c>
    </row>
    <row r="506" s="34" customFormat="true" ht="60" hidden="false" customHeight="false" outlineLevel="0" collapsed="false">
      <c r="A506" s="32" t="s">
        <v>21</v>
      </c>
      <c r="B506" s="32" t="s">
        <v>2168</v>
      </c>
      <c r="C506" s="32" t="s">
        <v>23</v>
      </c>
      <c r="D506" s="32" t="s">
        <v>2169</v>
      </c>
      <c r="E506" s="32" t="s">
        <v>1244</v>
      </c>
      <c r="F506" s="32" t="s">
        <v>2170</v>
      </c>
      <c r="G506" s="32" t="s">
        <v>2171</v>
      </c>
      <c r="H506" s="33" t="n">
        <v>99903</v>
      </c>
      <c r="I506" s="33" t="s">
        <v>28</v>
      </c>
      <c r="J506" s="32" t="s">
        <v>2165</v>
      </c>
      <c r="K506" s="34" t="n">
        <f aca="false">IF(A506="מומלץ",10,IF(A506="אפשרי",7,IF(A506="לא להתקרב",1,0)))</f>
        <v>7</v>
      </c>
      <c r="L506" s="34" t="n">
        <v>1</v>
      </c>
    </row>
    <row r="507" s="34" customFormat="true" ht="90" hidden="false" customHeight="false" outlineLevel="0" collapsed="false">
      <c r="A507" s="32" t="s">
        <v>36</v>
      </c>
      <c r="B507" s="32" t="s">
        <v>2172</v>
      </c>
      <c r="C507" s="32"/>
      <c r="D507" s="32" t="s">
        <v>1689</v>
      </c>
      <c r="E507" s="32" t="s">
        <v>2173</v>
      </c>
      <c r="F507" s="32" t="s">
        <v>2174</v>
      </c>
      <c r="G507" s="32" t="s">
        <v>2175</v>
      </c>
      <c r="H507" s="33" t="n">
        <v>99903</v>
      </c>
      <c r="I507" s="33" t="s">
        <v>28</v>
      </c>
      <c r="J507" s="32" t="s">
        <v>2165</v>
      </c>
      <c r="K507" s="34" t="n">
        <f aca="false">IF(A507="מומלץ",10,IF(A507="אפשרי",7,IF(A507="לא להתקרב",1,0)))</f>
        <v>1</v>
      </c>
      <c r="L507" s="34" t="n">
        <v>1</v>
      </c>
    </row>
    <row r="508" s="34" customFormat="true" ht="60" hidden="false" customHeight="false" outlineLevel="0" collapsed="false">
      <c r="A508" s="32" t="s">
        <v>30</v>
      </c>
      <c r="B508" s="32" t="s">
        <v>2176</v>
      </c>
      <c r="C508" s="32" t="s">
        <v>23</v>
      </c>
      <c r="D508" s="32" t="s">
        <v>261</v>
      </c>
      <c r="E508" s="32" t="s">
        <v>2177</v>
      </c>
      <c r="F508" s="32" t="s">
        <v>2178</v>
      </c>
      <c r="G508" s="32" t="s">
        <v>2179</v>
      </c>
      <c r="H508" s="33" t="n">
        <v>99903</v>
      </c>
      <c r="I508" s="33" t="s">
        <v>28</v>
      </c>
      <c r="J508" s="32" t="s">
        <v>2165</v>
      </c>
      <c r="K508" s="34" t="n">
        <f aca="false">IF(A508="מומלץ",10,IF(A508="אפשרי",7,IF(A508="לא להתקרב",1,0)))</f>
        <v>10</v>
      </c>
      <c r="L508" s="34" t="n">
        <v>1</v>
      </c>
    </row>
    <row r="509" s="34" customFormat="true" ht="60" hidden="false" customHeight="false" outlineLevel="0" collapsed="false">
      <c r="A509" s="32" t="s">
        <v>30</v>
      </c>
      <c r="B509" s="32" t="s">
        <v>2180</v>
      </c>
      <c r="C509" s="32" t="s">
        <v>23</v>
      </c>
      <c r="D509" s="32" t="s">
        <v>2181</v>
      </c>
      <c r="E509" s="32" t="s">
        <v>2182</v>
      </c>
      <c r="F509" s="32" t="s">
        <v>2183</v>
      </c>
      <c r="G509" s="32" t="s">
        <v>2184</v>
      </c>
      <c r="H509" s="33" t="n">
        <v>99903</v>
      </c>
      <c r="I509" s="33" t="s">
        <v>28</v>
      </c>
      <c r="J509" s="32" t="s">
        <v>2165</v>
      </c>
      <c r="K509" s="34" t="n">
        <f aca="false">IF(A509="מומלץ",10,IF(A509="אפשרי",7,IF(A509="לא להתקרב",1,0)))</f>
        <v>10</v>
      </c>
      <c r="L509" s="34" t="n">
        <v>1</v>
      </c>
    </row>
    <row r="510" s="34" customFormat="true" ht="30" hidden="false" customHeight="false" outlineLevel="0" collapsed="false">
      <c r="A510" s="32" t="s">
        <v>30</v>
      </c>
      <c r="B510" s="32" t="s">
        <v>2185</v>
      </c>
      <c r="C510" s="32" t="s">
        <v>2186</v>
      </c>
      <c r="D510" s="32" t="s">
        <v>1151</v>
      </c>
      <c r="E510" s="32" t="s">
        <v>2187</v>
      </c>
      <c r="F510" s="32" t="s">
        <v>2188</v>
      </c>
      <c r="G510" s="32" t="s">
        <v>580</v>
      </c>
      <c r="H510" s="33" t="n">
        <v>99903</v>
      </c>
      <c r="I510" s="33" t="s">
        <v>28</v>
      </c>
      <c r="J510" s="32" t="s">
        <v>2165</v>
      </c>
      <c r="K510" s="34" t="n">
        <f aca="false">IF(A510="מומלץ",10,IF(A510="אפשרי",7,IF(A510="לא להתקרב",1,0)))</f>
        <v>10</v>
      </c>
      <c r="L510" s="34" t="n">
        <v>1</v>
      </c>
    </row>
    <row r="511" s="34" customFormat="true" ht="75" hidden="false" customHeight="false" outlineLevel="0" collapsed="false">
      <c r="A511" s="32" t="s">
        <v>21</v>
      </c>
      <c r="B511" s="32" t="s">
        <v>2189</v>
      </c>
      <c r="C511" s="32" t="s">
        <v>23</v>
      </c>
      <c r="D511" s="32" t="s">
        <v>930</v>
      </c>
      <c r="E511" s="32" t="s">
        <v>394</v>
      </c>
      <c r="F511" s="32" t="s">
        <v>2190</v>
      </c>
      <c r="G511" s="32" t="s">
        <v>49</v>
      </c>
      <c r="H511" s="33" t="n">
        <v>99903</v>
      </c>
      <c r="I511" s="33" t="s">
        <v>28</v>
      </c>
      <c r="J511" s="32" t="s">
        <v>2165</v>
      </c>
      <c r="K511" s="34" t="n">
        <f aca="false">IF(A511="מומלץ",10,IF(A511="אפשרי",7,IF(A511="לא להתקרב",1,0)))</f>
        <v>7</v>
      </c>
      <c r="L511" s="34" t="n">
        <v>1</v>
      </c>
    </row>
    <row r="512" s="34" customFormat="true" ht="75" hidden="false" customHeight="false" outlineLevel="0" collapsed="false">
      <c r="A512" s="32" t="s">
        <v>30</v>
      </c>
      <c r="B512" s="32" t="s">
        <v>2191</v>
      </c>
      <c r="C512" s="32" t="s">
        <v>23</v>
      </c>
      <c r="D512" s="32" t="s">
        <v>23</v>
      </c>
      <c r="E512" s="32"/>
      <c r="F512" s="32" t="s">
        <v>2192</v>
      </c>
      <c r="G512" s="32" t="s">
        <v>2193</v>
      </c>
      <c r="H512" s="33" t="n">
        <v>99992</v>
      </c>
      <c r="I512" s="33" t="s">
        <v>28</v>
      </c>
      <c r="J512" s="32" t="s">
        <v>2194</v>
      </c>
      <c r="K512" s="34" t="n">
        <f aca="false">IF(A512="מומלץ",10,IF(A512="אפשרי",7,IF(A512="לא להתקרב",1,0)))</f>
        <v>10</v>
      </c>
      <c r="L512" s="34" t="n">
        <v>1</v>
      </c>
    </row>
    <row r="513" s="34" customFormat="true" ht="150" hidden="false" customHeight="false" outlineLevel="0" collapsed="false">
      <c r="A513" s="32" t="s">
        <v>21</v>
      </c>
      <c r="B513" s="32" t="s">
        <v>2195</v>
      </c>
      <c r="C513" s="32" t="s">
        <v>171</v>
      </c>
      <c r="D513" s="32" t="s">
        <v>2196</v>
      </c>
      <c r="E513" s="32" t="s">
        <v>2197</v>
      </c>
      <c r="F513" s="32" t="s">
        <v>2198</v>
      </c>
      <c r="G513" s="32" t="s">
        <v>702</v>
      </c>
      <c r="H513" s="33" t="n">
        <v>99205</v>
      </c>
      <c r="I513" s="33" t="s">
        <v>244</v>
      </c>
      <c r="J513" s="32" t="s">
        <v>2199</v>
      </c>
      <c r="K513" s="34" t="n">
        <f aca="false">IF(A513="מומלץ",10,IF(A513="אפשרי",7,IF(A513="לא להתקרב",1,0)))</f>
        <v>7</v>
      </c>
      <c r="L513" s="34" t="n">
        <v>1</v>
      </c>
    </row>
    <row r="514" s="34" customFormat="true" ht="75" hidden="false" customHeight="false" outlineLevel="0" collapsed="false">
      <c r="A514" s="32" t="s">
        <v>21</v>
      </c>
      <c r="B514" s="32"/>
      <c r="C514" s="42" t="s">
        <v>2200</v>
      </c>
      <c r="D514" s="32" t="s">
        <v>2201</v>
      </c>
      <c r="E514" s="32" t="s">
        <v>2202</v>
      </c>
      <c r="F514" s="32" t="s">
        <v>2203</v>
      </c>
      <c r="G514" s="32" t="s">
        <v>2204</v>
      </c>
      <c r="H514" s="33" t="n">
        <v>99205</v>
      </c>
      <c r="I514" s="33" t="s">
        <v>244</v>
      </c>
      <c r="J514" s="32" t="s">
        <v>2199</v>
      </c>
      <c r="K514" s="34" t="n">
        <f aca="false">IF(A514="מומלץ",10,IF(A514="אפשרי",7,IF(A514="לא להתקרב",1,0)))</f>
        <v>7</v>
      </c>
      <c r="L514" s="34" t="n">
        <v>1</v>
      </c>
    </row>
    <row r="515" s="34" customFormat="true" ht="45" hidden="false" customHeight="false" outlineLevel="0" collapsed="false">
      <c r="A515" s="32" t="s">
        <v>21</v>
      </c>
      <c r="B515" s="32"/>
      <c r="C515" s="32" t="s">
        <v>2205</v>
      </c>
      <c r="D515" s="32" t="s">
        <v>23</v>
      </c>
      <c r="E515" s="32" t="s">
        <v>2206</v>
      </c>
      <c r="F515" s="32" t="s">
        <v>2207</v>
      </c>
      <c r="G515" s="32" t="s">
        <v>393</v>
      </c>
      <c r="H515" s="33" t="n">
        <v>99205</v>
      </c>
      <c r="I515" s="33" t="s">
        <v>244</v>
      </c>
      <c r="J515" s="32" t="s">
        <v>2199</v>
      </c>
      <c r="K515" s="34" t="n">
        <f aca="false">IF(A515="מומלץ",10,IF(A515="אפשרי",7,IF(A515="לא להתקרב",1,0)))</f>
        <v>7</v>
      </c>
      <c r="L515" s="34" t="n">
        <v>1</v>
      </c>
    </row>
    <row r="516" s="34" customFormat="true" ht="45" hidden="false" customHeight="false" outlineLevel="0" collapsed="false">
      <c r="A516" s="32" t="s">
        <v>21</v>
      </c>
      <c r="B516" s="32"/>
      <c r="C516" s="32" t="s">
        <v>164</v>
      </c>
      <c r="D516" s="32" t="s">
        <v>930</v>
      </c>
      <c r="E516" s="32" t="s">
        <v>2208</v>
      </c>
      <c r="F516" s="32" t="s">
        <v>2209</v>
      </c>
      <c r="G516" s="32" t="s">
        <v>2210</v>
      </c>
      <c r="H516" s="33" t="n">
        <v>99205</v>
      </c>
      <c r="I516" s="33" t="s">
        <v>244</v>
      </c>
      <c r="J516" s="32" t="s">
        <v>2199</v>
      </c>
      <c r="K516" s="34" t="n">
        <f aca="false">IF(A516="מומלץ",10,IF(A516="אפשרי",7,IF(A516="לא להתקרב",1,0)))</f>
        <v>7</v>
      </c>
      <c r="L516" s="34" t="n">
        <v>1</v>
      </c>
    </row>
    <row r="517" s="34" customFormat="true" ht="45" hidden="false" customHeight="false" outlineLevel="0" collapsed="false">
      <c r="A517" s="32" t="s">
        <v>30</v>
      </c>
      <c r="B517" s="32" t="s">
        <v>2211</v>
      </c>
      <c r="C517" s="32" t="s">
        <v>164</v>
      </c>
      <c r="D517" s="32" t="s">
        <v>2196</v>
      </c>
      <c r="E517" s="32" t="s">
        <v>2212</v>
      </c>
      <c r="F517" s="32" t="s">
        <v>2213</v>
      </c>
      <c r="G517" s="32" t="s">
        <v>2214</v>
      </c>
      <c r="H517" s="33" t="n">
        <v>99205</v>
      </c>
      <c r="I517" s="33" t="s">
        <v>244</v>
      </c>
      <c r="J517" s="32" t="s">
        <v>2199</v>
      </c>
      <c r="K517" s="34" t="n">
        <f aca="false">IF(A517="מומלץ",10,IF(A517="אפשרי",7,IF(A517="לא להתקרב",1,0)))</f>
        <v>10</v>
      </c>
      <c r="L517" s="34" t="n">
        <v>1</v>
      </c>
    </row>
    <row r="518" s="34" customFormat="true" ht="24.75" hidden="false" customHeight="true" outlineLevel="0" collapsed="false">
      <c r="A518" s="32" t="s">
        <v>30</v>
      </c>
      <c r="B518" s="32" t="s">
        <v>2215</v>
      </c>
      <c r="C518" s="32" t="s">
        <v>585</v>
      </c>
      <c r="D518" s="32" t="s">
        <v>2216</v>
      </c>
      <c r="E518" s="32" t="s">
        <v>2217</v>
      </c>
      <c r="F518" s="32" t="s">
        <v>2218</v>
      </c>
      <c r="G518" s="32" t="s">
        <v>2214</v>
      </c>
      <c r="H518" s="33" t="n">
        <v>99205</v>
      </c>
      <c r="I518" s="33" t="s">
        <v>244</v>
      </c>
      <c r="J518" s="32" t="s">
        <v>2199</v>
      </c>
      <c r="K518" s="34" t="n">
        <f aca="false">IF(A518="מומלץ",10,IF(A518="אפשרי",7,IF(A518="לא להתקרב",1,0)))</f>
        <v>10</v>
      </c>
      <c r="L518" s="34" t="n">
        <v>1</v>
      </c>
    </row>
    <row r="519" s="34" customFormat="true" ht="60" hidden="false" customHeight="false" outlineLevel="0" collapsed="false">
      <c r="A519" s="32" t="s">
        <v>30</v>
      </c>
      <c r="B519" s="36" t="s">
        <v>2219</v>
      </c>
      <c r="C519" s="36" t="s">
        <v>446</v>
      </c>
      <c r="D519" s="36" t="s">
        <v>23</v>
      </c>
      <c r="E519" s="36" t="s">
        <v>2220</v>
      </c>
      <c r="F519" s="36" t="s">
        <v>2221</v>
      </c>
      <c r="G519" s="36" t="s">
        <v>116</v>
      </c>
      <c r="H519" s="33" t="n">
        <v>99205</v>
      </c>
      <c r="I519" s="33" t="s">
        <v>244</v>
      </c>
      <c r="J519" s="36" t="s">
        <v>2199</v>
      </c>
      <c r="K519" s="34" t="n">
        <f aca="false">IF(A519="מומלץ",10,IF(A519="אפשרי",7,IF(A519="לא להתקרב",1,0)))</f>
        <v>10</v>
      </c>
      <c r="L519" s="34" t="n">
        <v>1</v>
      </c>
    </row>
    <row r="520" s="34" customFormat="true" ht="35.25" hidden="false" customHeight="true" outlineLevel="0" collapsed="false">
      <c r="A520" s="32" t="s">
        <v>30</v>
      </c>
      <c r="B520" s="32" t="s">
        <v>2222</v>
      </c>
      <c r="C520" s="32" t="s">
        <v>2223</v>
      </c>
      <c r="D520" s="32" t="s">
        <v>2224</v>
      </c>
      <c r="E520" s="32" t="s">
        <v>2225</v>
      </c>
      <c r="F520" s="32" t="s">
        <v>2226</v>
      </c>
      <c r="G520" s="32" t="s">
        <v>2227</v>
      </c>
      <c r="H520" s="33" t="n">
        <v>99205</v>
      </c>
      <c r="I520" s="33" t="s">
        <v>244</v>
      </c>
      <c r="J520" s="32" t="s">
        <v>2199</v>
      </c>
      <c r="K520" s="34" t="n">
        <f aca="false">IF(A520="מומלץ",10,IF(A520="אפשרי",7,IF(A520="לא להתקרב",1,0)))</f>
        <v>10</v>
      </c>
      <c r="L520" s="34" t="n">
        <v>1</v>
      </c>
    </row>
    <row r="521" s="34" customFormat="true" ht="90" hidden="false" customHeight="false" outlineLevel="0" collapsed="false">
      <c r="A521" s="32" t="s">
        <v>30</v>
      </c>
      <c r="B521" s="32" t="s">
        <v>2228</v>
      </c>
      <c r="C521" s="32" t="s">
        <v>164</v>
      </c>
      <c r="D521" s="32" t="s">
        <v>2229</v>
      </c>
      <c r="E521" s="32" t="s">
        <v>2212</v>
      </c>
      <c r="F521" s="32" t="s">
        <v>2230</v>
      </c>
      <c r="G521" s="32" t="s">
        <v>2231</v>
      </c>
      <c r="H521" s="33" t="n">
        <v>99205</v>
      </c>
      <c r="I521" s="33" t="s">
        <v>244</v>
      </c>
      <c r="J521" s="32" t="s">
        <v>2199</v>
      </c>
      <c r="K521" s="34" t="n">
        <f aca="false">IF(A521="מומלץ",10,IF(A521="אפשרי",7,IF(A521="לא להתקרב",1,0)))</f>
        <v>10</v>
      </c>
      <c r="L521" s="34" t="n">
        <v>1</v>
      </c>
    </row>
    <row r="522" s="34" customFormat="true" ht="75" hidden="false" customHeight="false" outlineLevel="0" collapsed="false">
      <c r="A522" s="32" t="s">
        <v>30</v>
      </c>
      <c r="B522" s="32" t="s">
        <v>2232</v>
      </c>
      <c r="C522" s="32" t="s">
        <v>164</v>
      </c>
      <c r="D522" s="32" t="s">
        <v>2233</v>
      </c>
      <c r="E522" s="32" t="s">
        <v>2234</v>
      </c>
      <c r="F522" s="32" t="s">
        <v>2235</v>
      </c>
      <c r="G522" s="32" t="s">
        <v>393</v>
      </c>
      <c r="H522" s="33" t="n">
        <v>99205</v>
      </c>
      <c r="I522" s="33" t="s">
        <v>244</v>
      </c>
      <c r="J522" s="32" t="s">
        <v>2199</v>
      </c>
      <c r="K522" s="34" t="n">
        <f aca="false">IF(A522="מומלץ",10,IF(A522="אפשרי",7,IF(A522="לא להתקרב",1,0)))</f>
        <v>10</v>
      </c>
      <c r="L522" s="34" t="n">
        <v>1</v>
      </c>
    </row>
    <row r="523" s="34" customFormat="true" ht="30" hidden="false" customHeight="false" outlineLevel="0" collapsed="false">
      <c r="A523" s="32" t="s">
        <v>30</v>
      </c>
      <c r="B523" s="32"/>
      <c r="C523" s="32" t="s">
        <v>171</v>
      </c>
      <c r="D523" s="32" t="s">
        <v>23</v>
      </c>
      <c r="E523" s="32" t="s">
        <v>2236</v>
      </c>
      <c r="F523" s="32" t="s">
        <v>2237</v>
      </c>
      <c r="G523" s="32" t="s">
        <v>393</v>
      </c>
      <c r="H523" s="33" t="n">
        <v>99205</v>
      </c>
      <c r="I523" s="33" t="s">
        <v>244</v>
      </c>
      <c r="J523" s="32" t="s">
        <v>2199</v>
      </c>
      <c r="K523" s="34" t="n">
        <f aca="false">IF(A523="מומלץ",10,IF(A523="אפשרי",7,IF(A523="לא להתקרב",1,0)))</f>
        <v>10</v>
      </c>
      <c r="L523" s="34" t="n">
        <v>1</v>
      </c>
    </row>
    <row r="524" s="34" customFormat="true" ht="105" hidden="false" customHeight="false" outlineLevel="0" collapsed="false">
      <c r="A524" s="32" t="s">
        <v>30</v>
      </c>
      <c r="B524" s="32"/>
      <c r="C524" s="32" t="s">
        <v>2238</v>
      </c>
      <c r="D524" s="32" t="s">
        <v>23</v>
      </c>
      <c r="E524" s="32" t="s">
        <v>2239</v>
      </c>
      <c r="F524" s="32" t="s">
        <v>2240</v>
      </c>
      <c r="G524" s="32" t="s">
        <v>2241</v>
      </c>
      <c r="H524" s="33" t="n">
        <v>99205</v>
      </c>
      <c r="I524" s="33" t="s">
        <v>244</v>
      </c>
      <c r="J524" s="32" t="s">
        <v>2199</v>
      </c>
      <c r="K524" s="34" t="n">
        <f aca="false">IF(A524="מומלץ",10,IF(A524="אפשרי",7,IF(A524="לא להתקרב",1,0)))</f>
        <v>10</v>
      </c>
      <c r="L524" s="34" t="n">
        <v>1</v>
      </c>
    </row>
    <row r="525" s="34" customFormat="true" ht="105" hidden="false" customHeight="false" outlineLevel="0" collapsed="false">
      <c r="A525" s="32" t="s">
        <v>30</v>
      </c>
      <c r="B525" s="32"/>
      <c r="C525" s="32" t="s">
        <v>2242</v>
      </c>
      <c r="D525" s="32" t="s">
        <v>2243</v>
      </c>
      <c r="E525" s="32" t="s">
        <v>2244</v>
      </c>
      <c r="F525" s="32" t="s">
        <v>2245</v>
      </c>
      <c r="G525" s="32" t="s">
        <v>2246</v>
      </c>
      <c r="H525" s="33" t="n">
        <v>99205</v>
      </c>
      <c r="I525" s="33" t="s">
        <v>244</v>
      </c>
      <c r="J525" s="32" t="s">
        <v>2199</v>
      </c>
      <c r="K525" s="34" t="n">
        <f aca="false">IF(A525="מומלץ",10,IF(A525="אפשרי",7,IF(A525="לא להתקרב",1,0)))</f>
        <v>10</v>
      </c>
      <c r="L525" s="34" t="n">
        <v>1</v>
      </c>
    </row>
    <row r="526" s="34" customFormat="true" ht="30" hidden="false" customHeight="false" outlineLevel="0" collapsed="false">
      <c r="A526" s="32" t="s">
        <v>30</v>
      </c>
      <c r="B526" s="32" t="s">
        <v>2247</v>
      </c>
      <c r="C526" s="32" t="s">
        <v>171</v>
      </c>
      <c r="D526" s="32" t="s">
        <v>2248</v>
      </c>
      <c r="E526" s="32" t="s">
        <v>2249</v>
      </c>
      <c r="F526" s="32" t="s">
        <v>2250</v>
      </c>
      <c r="G526" s="32" t="s">
        <v>2251</v>
      </c>
      <c r="H526" s="33" t="n">
        <v>99205</v>
      </c>
      <c r="I526" s="33" t="s">
        <v>244</v>
      </c>
      <c r="J526" s="32" t="s">
        <v>2199</v>
      </c>
      <c r="K526" s="34" t="n">
        <f aca="false">IF(A526="מומלץ",10,IF(A526="אפשרי",7,IF(A526="לא להתקרב",1,0)))</f>
        <v>10</v>
      </c>
      <c r="L526" s="34" t="n">
        <v>1</v>
      </c>
    </row>
    <row r="527" s="34" customFormat="true" ht="45" hidden="false" customHeight="false" outlineLevel="0" collapsed="false">
      <c r="A527" s="32" t="s">
        <v>30</v>
      </c>
      <c r="B527" s="32" t="s">
        <v>2252</v>
      </c>
      <c r="C527" s="32" t="s">
        <v>648</v>
      </c>
      <c r="D527" s="32" t="s">
        <v>2253</v>
      </c>
      <c r="E527" s="32" t="s">
        <v>2254</v>
      </c>
      <c r="F527" s="32" t="s">
        <v>2255</v>
      </c>
      <c r="G527" s="32" t="s">
        <v>2256</v>
      </c>
      <c r="H527" s="33" t="n">
        <v>99205</v>
      </c>
      <c r="I527" s="33" t="s">
        <v>244</v>
      </c>
      <c r="J527" s="32" t="s">
        <v>2199</v>
      </c>
      <c r="K527" s="34" t="n">
        <f aca="false">IF(A527="מומלץ",10,IF(A527="אפשרי",7,IF(A527="לא להתקרב",1,0)))</f>
        <v>10</v>
      </c>
      <c r="L527" s="34" t="n">
        <v>1</v>
      </c>
    </row>
    <row r="528" s="34" customFormat="true" ht="45" hidden="false" customHeight="false" outlineLevel="0" collapsed="false">
      <c r="A528" s="32" t="s">
        <v>21</v>
      </c>
      <c r="B528" s="32" t="s">
        <v>2257</v>
      </c>
      <c r="C528" s="32" t="s">
        <v>2258</v>
      </c>
      <c r="D528" s="32" t="s">
        <v>2259</v>
      </c>
      <c r="E528" s="32" t="s">
        <v>2260</v>
      </c>
      <c r="F528" s="32" t="s">
        <v>2261</v>
      </c>
      <c r="G528" s="32" t="s">
        <v>2262</v>
      </c>
      <c r="H528" s="33" t="n">
        <v>99205</v>
      </c>
      <c r="I528" s="33" t="s">
        <v>244</v>
      </c>
      <c r="J528" s="32" t="s">
        <v>2199</v>
      </c>
      <c r="K528" s="34" t="n">
        <f aca="false">IF(A528="מומלץ",10,IF(A528="אפשרי",7,IF(A528="לא להתקרב",1,0)))</f>
        <v>7</v>
      </c>
      <c r="L528" s="34" t="n">
        <v>1</v>
      </c>
    </row>
    <row r="529" s="34" customFormat="true" ht="15" hidden="false" customHeight="false" outlineLevel="0" collapsed="false">
      <c r="A529" s="32" t="s">
        <v>30</v>
      </c>
      <c r="B529" s="32"/>
      <c r="C529" s="32" t="s">
        <v>164</v>
      </c>
      <c r="D529" s="32" t="s">
        <v>962</v>
      </c>
      <c r="E529" s="32" t="s">
        <v>394</v>
      </c>
      <c r="F529" s="32" t="s">
        <v>2263</v>
      </c>
      <c r="G529" s="32" t="s">
        <v>1386</v>
      </c>
      <c r="H529" s="33" t="n">
        <v>99205</v>
      </c>
      <c r="I529" s="33" t="s">
        <v>244</v>
      </c>
      <c r="J529" s="32" t="s">
        <v>2199</v>
      </c>
      <c r="K529" s="34" t="n">
        <f aca="false">IF(A529="מומלץ",10,IF(A529="אפשרי",7,IF(A529="לא להתקרב",1,0)))</f>
        <v>10</v>
      </c>
      <c r="L529" s="34" t="n">
        <v>1</v>
      </c>
    </row>
    <row r="530" s="34" customFormat="true" ht="30" hidden="false" customHeight="false" outlineLevel="0" collapsed="false">
      <c r="A530" s="32" t="s">
        <v>30</v>
      </c>
      <c r="B530" s="32"/>
      <c r="C530" s="32" t="s">
        <v>2264</v>
      </c>
      <c r="D530" s="32" t="s">
        <v>2265</v>
      </c>
      <c r="E530" s="32" t="s">
        <v>2266</v>
      </c>
      <c r="F530" s="32" t="s">
        <v>2267</v>
      </c>
      <c r="G530" s="32" t="s">
        <v>1475</v>
      </c>
      <c r="H530" s="33" t="n">
        <v>99205</v>
      </c>
      <c r="I530" s="33" t="s">
        <v>244</v>
      </c>
      <c r="J530" s="32" t="s">
        <v>2199</v>
      </c>
      <c r="K530" s="34" t="n">
        <f aca="false">IF(A530="מומלץ",10,IF(A530="אפשרי",7,IF(A530="לא להתקרב",1,0)))</f>
        <v>10</v>
      </c>
      <c r="L530" s="34" t="n">
        <v>1</v>
      </c>
    </row>
    <row r="531" s="34" customFormat="true" ht="15" hidden="false" customHeight="false" outlineLevel="0" collapsed="false">
      <c r="A531" s="32" t="s">
        <v>30</v>
      </c>
      <c r="B531" s="32"/>
      <c r="C531" s="32" t="s">
        <v>164</v>
      </c>
      <c r="D531" s="32" t="s">
        <v>676</v>
      </c>
      <c r="E531" s="32" t="s">
        <v>2268</v>
      </c>
      <c r="F531" s="32" t="s">
        <v>2269</v>
      </c>
      <c r="G531" s="32" t="s">
        <v>2270</v>
      </c>
      <c r="H531" s="33" t="n">
        <v>99205</v>
      </c>
      <c r="I531" s="33" t="s">
        <v>244</v>
      </c>
      <c r="J531" s="32" t="s">
        <v>2199</v>
      </c>
      <c r="K531" s="34" t="n">
        <f aca="false">IF(A531="מומלץ",10,IF(A531="אפשרי",7,IF(A531="לא להתקרב",1,0)))</f>
        <v>10</v>
      </c>
      <c r="L531" s="34" t="n">
        <v>1</v>
      </c>
    </row>
    <row r="532" s="34" customFormat="true" ht="30" hidden="false" customHeight="false" outlineLevel="0" collapsed="false">
      <c r="A532" s="32" t="s">
        <v>30</v>
      </c>
      <c r="B532" s="32" t="s">
        <v>2271</v>
      </c>
      <c r="C532" s="32" t="s">
        <v>164</v>
      </c>
      <c r="D532" s="32" t="s">
        <v>2272</v>
      </c>
      <c r="E532" s="32" t="s">
        <v>165</v>
      </c>
      <c r="F532" s="32" t="s">
        <v>2273</v>
      </c>
      <c r="G532" s="32" t="s">
        <v>2274</v>
      </c>
      <c r="H532" s="33" t="n">
        <v>99205</v>
      </c>
      <c r="I532" s="33" t="s">
        <v>244</v>
      </c>
      <c r="J532" s="32" t="s">
        <v>2199</v>
      </c>
      <c r="K532" s="34" t="n">
        <f aca="false">IF(A532="מומלץ",10,IF(A532="אפשרי",7,IF(A532="לא להתקרב",1,0)))</f>
        <v>10</v>
      </c>
      <c r="L532" s="34" t="n">
        <v>1</v>
      </c>
    </row>
    <row r="533" s="34" customFormat="true" ht="60" hidden="false" customHeight="false" outlineLevel="0" collapsed="false">
      <c r="A533" s="32" t="s">
        <v>30</v>
      </c>
      <c r="B533" s="32" t="s">
        <v>2275</v>
      </c>
      <c r="C533" s="32" t="s">
        <v>23</v>
      </c>
      <c r="D533" s="32" t="s">
        <v>23</v>
      </c>
      <c r="E533" s="32" t="s">
        <v>2276</v>
      </c>
      <c r="F533" s="32" t="s">
        <v>2277</v>
      </c>
      <c r="G533" s="32" t="s">
        <v>1015</v>
      </c>
      <c r="H533" s="33" t="n">
        <v>99301</v>
      </c>
      <c r="I533" s="33" t="s">
        <v>130</v>
      </c>
      <c r="J533" s="32" t="s">
        <v>2278</v>
      </c>
      <c r="K533" s="34" t="n">
        <f aca="false">IF(A533="מומלץ",10,IF(A533="אפשרי",7,IF(A533="לא להתקרב",1,0)))</f>
        <v>10</v>
      </c>
      <c r="L533" s="34" t="n">
        <v>1</v>
      </c>
    </row>
    <row r="534" s="34" customFormat="true" ht="90" hidden="false" customHeight="false" outlineLevel="0" collapsed="false">
      <c r="A534" s="32" t="s">
        <v>30</v>
      </c>
      <c r="B534" s="32" t="s">
        <v>2279</v>
      </c>
      <c r="C534" s="32" t="s">
        <v>2280</v>
      </c>
      <c r="D534" s="32" t="s">
        <v>172</v>
      </c>
      <c r="E534" s="32" t="s">
        <v>2281</v>
      </c>
      <c r="F534" s="32" t="s">
        <v>2282</v>
      </c>
      <c r="G534" s="32" t="s">
        <v>2283</v>
      </c>
      <c r="H534" s="33" t="n">
        <v>99301</v>
      </c>
      <c r="I534" s="33" t="s">
        <v>130</v>
      </c>
      <c r="J534" s="32" t="s">
        <v>2278</v>
      </c>
      <c r="K534" s="34" t="n">
        <f aca="false">IF(A534="מומלץ",10,IF(A534="אפשרי",7,IF(A534="לא להתקרב",1,0)))</f>
        <v>10</v>
      </c>
      <c r="L534" s="34" t="n">
        <v>1</v>
      </c>
    </row>
    <row r="535" s="34" customFormat="true" ht="60" hidden="false" customHeight="false" outlineLevel="0" collapsed="false">
      <c r="A535" s="32" t="s">
        <v>21</v>
      </c>
      <c r="B535" s="32" t="s">
        <v>2284</v>
      </c>
      <c r="C535" s="32" t="s">
        <v>2285</v>
      </c>
      <c r="D535" s="32" t="s">
        <v>2286</v>
      </c>
      <c r="E535" s="32" t="s">
        <v>2287</v>
      </c>
      <c r="F535" s="32" t="s">
        <v>2288</v>
      </c>
      <c r="G535" s="32" t="s">
        <v>2289</v>
      </c>
      <c r="H535" s="33" t="n">
        <v>99518</v>
      </c>
      <c r="I535" s="33" t="s">
        <v>28</v>
      </c>
      <c r="J535" s="32" t="s">
        <v>2290</v>
      </c>
      <c r="K535" s="34" t="n">
        <f aca="false">IF(A535="מומלץ",10,IF(A535="אפשרי",7,IF(A535="לא להתקרב",1,0)))</f>
        <v>7</v>
      </c>
      <c r="L535" s="34" t="n">
        <v>1</v>
      </c>
    </row>
    <row r="536" s="34" customFormat="true" ht="45" hidden="false" customHeight="false" outlineLevel="0" collapsed="false">
      <c r="A536" s="32" t="s">
        <v>21</v>
      </c>
      <c r="B536" s="32" t="s">
        <v>2291</v>
      </c>
      <c r="C536" s="32" t="s">
        <v>23</v>
      </c>
      <c r="D536" s="32" t="s">
        <v>23</v>
      </c>
      <c r="E536" s="32" t="s">
        <v>2292</v>
      </c>
      <c r="F536" s="32" t="s">
        <v>2293</v>
      </c>
      <c r="G536" s="32" t="s">
        <v>2294</v>
      </c>
      <c r="H536" s="33" t="n">
        <v>99518</v>
      </c>
      <c r="I536" s="33" t="s">
        <v>28</v>
      </c>
      <c r="J536" s="32" t="s">
        <v>2290</v>
      </c>
      <c r="K536" s="34" t="n">
        <f aca="false">IF(A536="מומלץ",10,IF(A536="אפשרי",7,IF(A536="לא להתקרב",1,0)))</f>
        <v>7</v>
      </c>
      <c r="L536" s="34" t="n">
        <v>1</v>
      </c>
    </row>
    <row r="537" s="34" customFormat="true" ht="135" hidden="false" customHeight="false" outlineLevel="0" collapsed="false">
      <c r="A537" s="32" t="s">
        <v>30</v>
      </c>
      <c r="B537" s="32" t="s">
        <v>2295</v>
      </c>
      <c r="C537" s="32" t="s">
        <v>2296</v>
      </c>
      <c r="D537" s="32" t="s">
        <v>533</v>
      </c>
      <c r="E537" s="32" t="s">
        <v>2297</v>
      </c>
      <c r="F537" s="32" t="s">
        <v>2298</v>
      </c>
      <c r="G537" s="32" t="s">
        <v>116</v>
      </c>
      <c r="H537" s="33" t="n">
        <v>99518</v>
      </c>
      <c r="I537" s="33" t="s">
        <v>28</v>
      </c>
      <c r="J537" s="32" t="s">
        <v>2290</v>
      </c>
      <c r="K537" s="34" t="n">
        <f aca="false">IF(A537="מומלץ",10,IF(A537="אפשרי",7,IF(A537="לא להתקרב",1,0)))</f>
        <v>10</v>
      </c>
      <c r="L537" s="34" t="n">
        <v>1</v>
      </c>
    </row>
    <row r="538" s="34" customFormat="true" ht="75" hidden="false" customHeight="false" outlineLevel="0" collapsed="false">
      <c r="A538" s="32" t="s">
        <v>30</v>
      </c>
      <c r="B538" s="32" t="s">
        <v>2299</v>
      </c>
      <c r="C538" s="32" t="s">
        <v>23</v>
      </c>
      <c r="D538" s="32" t="s">
        <v>23</v>
      </c>
      <c r="E538" s="32" t="s">
        <v>2300</v>
      </c>
      <c r="F538" s="32" t="s">
        <v>2301</v>
      </c>
      <c r="G538" s="32" t="s">
        <v>2302</v>
      </c>
      <c r="H538" s="33" t="n">
        <v>99518</v>
      </c>
      <c r="I538" s="33" t="s">
        <v>28</v>
      </c>
      <c r="J538" s="32" t="s">
        <v>2290</v>
      </c>
      <c r="K538" s="34" t="n">
        <f aca="false">IF(A538="מומלץ",10,IF(A538="אפשרי",7,IF(A538="לא להתקרב",1,0)))</f>
        <v>10</v>
      </c>
      <c r="L538" s="34" t="n">
        <v>1</v>
      </c>
    </row>
    <row r="539" s="34" customFormat="true" ht="45" hidden="false" customHeight="false" outlineLevel="0" collapsed="false">
      <c r="A539" s="32" t="s">
        <v>30</v>
      </c>
      <c r="B539" s="32" t="s">
        <v>2303</v>
      </c>
      <c r="C539" s="32" t="s">
        <v>23</v>
      </c>
      <c r="D539" s="32" t="s">
        <v>172</v>
      </c>
      <c r="E539" s="32" t="s">
        <v>2304</v>
      </c>
      <c r="F539" s="32" t="s">
        <v>2305</v>
      </c>
      <c r="G539" s="32" t="s">
        <v>901</v>
      </c>
      <c r="H539" s="33" t="n">
        <v>99518</v>
      </c>
      <c r="I539" s="33" t="s">
        <v>28</v>
      </c>
      <c r="J539" s="32" t="s">
        <v>2290</v>
      </c>
      <c r="K539" s="34" t="n">
        <f aca="false">IF(A539="מומלץ",10,IF(A539="אפשרי",7,IF(A539="לא להתקרב",1,0)))</f>
        <v>10</v>
      </c>
      <c r="L539" s="34" t="n">
        <v>1</v>
      </c>
    </row>
    <row r="540" s="34" customFormat="true" ht="45" hidden="false" customHeight="false" outlineLevel="0" collapsed="false">
      <c r="A540" s="32" t="s">
        <v>30</v>
      </c>
      <c r="B540" s="32"/>
      <c r="C540" s="32" t="s">
        <v>23</v>
      </c>
      <c r="D540" s="32" t="s">
        <v>23</v>
      </c>
      <c r="E540" s="32" t="s">
        <v>2306</v>
      </c>
      <c r="F540" s="32" t="s">
        <v>2307</v>
      </c>
      <c r="G540" s="32" t="s">
        <v>2308</v>
      </c>
      <c r="H540" s="33" t="n">
        <v>99518</v>
      </c>
      <c r="I540" s="33" t="s">
        <v>28</v>
      </c>
      <c r="J540" s="32" t="s">
        <v>2290</v>
      </c>
      <c r="K540" s="34" t="n">
        <f aca="false">IF(A540="מומלץ",10,IF(A540="אפשרי",7,IF(A540="לא להתקרב",1,0)))</f>
        <v>10</v>
      </c>
      <c r="L540" s="34" t="n">
        <v>1</v>
      </c>
    </row>
    <row r="541" s="34" customFormat="true" ht="90" hidden="false" customHeight="false" outlineLevel="0" collapsed="false">
      <c r="A541" s="32" t="s">
        <v>21</v>
      </c>
      <c r="B541" s="32" t="s">
        <v>2309</v>
      </c>
      <c r="C541" s="32" t="s">
        <v>2310</v>
      </c>
      <c r="D541" s="32" t="s">
        <v>2311</v>
      </c>
      <c r="E541" s="32" t="s">
        <v>2312</v>
      </c>
      <c r="F541" s="32" t="s">
        <v>2313</v>
      </c>
      <c r="G541" s="32" t="s">
        <v>2314</v>
      </c>
      <c r="H541" s="33" t="n">
        <v>99987</v>
      </c>
      <c r="I541" s="33" t="s">
        <v>28</v>
      </c>
      <c r="J541" s="32" t="s">
        <v>2315</v>
      </c>
      <c r="K541" s="34" t="n">
        <f aca="false">IF(A541="מומלץ",10,IF(A541="אפשרי",7,IF(A541="לא להתקרב",1,0)))</f>
        <v>7</v>
      </c>
      <c r="L541" s="34" t="n">
        <v>1</v>
      </c>
    </row>
    <row r="542" s="34" customFormat="true" ht="45" hidden="false" customHeight="false" outlineLevel="0" collapsed="false">
      <c r="A542" s="32" t="s">
        <v>21</v>
      </c>
      <c r="B542" s="32" t="s">
        <v>2316</v>
      </c>
      <c r="C542" s="32" t="s">
        <v>2317</v>
      </c>
      <c r="D542" s="32" t="s">
        <v>2318</v>
      </c>
      <c r="E542" s="32" t="s">
        <v>2319</v>
      </c>
      <c r="F542" s="32" t="s">
        <v>2320</v>
      </c>
      <c r="G542" s="32" t="s">
        <v>702</v>
      </c>
      <c r="H542" s="33" t="n">
        <v>99987</v>
      </c>
      <c r="I542" s="33" t="s">
        <v>28</v>
      </c>
      <c r="J542" s="32" t="s">
        <v>2315</v>
      </c>
      <c r="K542" s="34" t="n">
        <f aca="false">IF(A542="מומלץ",10,IF(A542="אפשרי",7,IF(A542="לא להתקרב",1,0)))</f>
        <v>7</v>
      </c>
      <c r="L542" s="34" t="n">
        <v>1</v>
      </c>
    </row>
    <row r="543" s="34" customFormat="true" ht="135" hidden="false" customHeight="false" outlineLevel="0" collapsed="false">
      <c r="A543" s="32" t="s">
        <v>36</v>
      </c>
      <c r="B543" s="32" t="s">
        <v>2321</v>
      </c>
      <c r="C543" s="32" t="s">
        <v>2322</v>
      </c>
      <c r="D543" s="32" t="s">
        <v>2323</v>
      </c>
      <c r="E543" s="32" t="s">
        <v>2324</v>
      </c>
      <c r="F543" s="32" t="s">
        <v>2325</v>
      </c>
      <c r="G543" s="32" t="s">
        <v>2326</v>
      </c>
      <c r="H543" s="33" t="n">
        <v>99986</v>
      </c>
      <c r="I543" s="33" t="s">
        <v>28</v>
      </c>
      <c r="J543" s="32" t="s">
        <v>2327</v>
      </c>
      <c r="K543" s="34" t="n">
        <f aca="false">IF(A543="מומלץ",10,IF(A543="אפשרי",7,IF(A543="לא להתקרב",1,0)))</f>
        <v>1</v>
      </c>
      <c r="L543" s="34" t="n">
        <v>1</v>
      </c>
    </row>
    <row r="544" s="34" customFormat="true" ht="60" hidden="false" customHeight="false" outlineLevel="0" collapsed="false">
      <c r="A544" s="32" t="s">
        <v>36</v>
      </c>
      <c r="B544" s="32"/>
      <c r="C544" s="32" t="s">
        <v>2328</v>
      </c>
      <c r="D544" s="32" t="s">
        <v>2329</v>
      </c>
      <c r="E544" s="32" t="s">
        <v>2330</v>
      </c>
      <c r="F544" s="32" t="s">
        <v>2331</v>
      </c>
      <c r="G544" s="32" t="s">
        <v>2332</v>
      </c>
      <c r="H544" s="33" t="n">
        <v>99986</v>
      </c>
      <c r="I544" s="33" t="s">
        <v>28</v>
      </c>
      <c r="J544" s="32" t="s">
        <v>2327</v>
      </c>
      <c r="K544" s="34" t="n">
        <f aca="false">IF(A544="מומלץ",10,IF(A544="אפשרי",7,IF(A544="לא להתקרב",1,0)))</f>
        <v>1</v>
      </c>
      <c r="L544" s="34" t="n">
        <v>1</v>
      </c>
    </row>
    <row r="545" s="34" customFormat="true" ht="60" hidden="false" customHeight="false" outlineLevel="0" collapsed="false">
      <c r="A545" s="32" t="s">
        <v>36</v>
      </c>
      <c r="B545" s="32" t="s">
        <v>2333</v>
      </c>
      <c r="C545" s="32" t="s">
        <v>2334</v>
      </c>
      <c r="D545" s="32" t="s">
        <v>2335</v>
      </c>
      <c r="E545" s="32" t="s">
        <v>2336</v>
      </c>
      <c r="F545" s="32" t="s">
        <v>2337</v>
      </c>
      <c r="G545" s="32" t="s">
        <v>2337</v>
      </c>
      <c r="H545" s="33" t="n">
        <v>99986</v>
      </c>
      <c r="I545" s="33" t="s">
        <v>28</v>
      </c>
      <c r="J545" s="32" t="s">
        <v>2327</v>
      </c>
      <c r="K545" s="34" t="n">
        <f aca="false">IF(A545="מומלץ",10,IF(A545="אפשרי",7,IF(A545="לא להתקרב",1,0)))</f>
        <v>1</v>
      </c>
      <c r="L545" s="34" t="n">
        <v>1</v>
      </c>
    </row>
    <row r="546" s="34" customFormat="true" ht="75" hidden="false" customHeight="false" outlineLevel="0" collapsed="false">
      <c r="A546" s="32" t="s">
        <v>36</v>
      </c>
      <c r="B546" s="32"/>
      <c r="C546" s="32" t="s">
        <v>2338</v>
      </c>
      <c r="D546" s="32" t="s">
        <v>2339</v>
      </c>
      <c r="E546" s="32" t="s">
        <v>2340</v>
      </c>
      <c r="F546" s="32" t="s">
        <v>2341</v>
      </c>
      <c r="G546" s="32" t="s">
        <v>2342</v>
      </c>
      <c r="H546" s="33" t="n">
        <v>99986</v>
      </c>
      <c r="I546" s="33" t="s">
        <v>28</v>
      </c>
      <c r="J546" s="32" t="s">
        <v>2327</v>
      </c>
      <c r="K546" s="34" t="n">
        <f aca="false">IF(A546="מומלץ",10,IF(A546="אפשרי",7,IF(A546="לא להתקרב",1,0)))</f>
        <v>1</v>
      </c>
      <c r="L546" s="34" t="n">
        <v>1</v>
      </c>
    </row>
    <row r="547" s="34" customFormat="true" ht="90" hidden="false" customHeight="false" outlineLevel="0" collapsed="false">
      <c r="A547" s="32" t="s">
        <v>30</v>
      </c>
      <c r="B547" s="32" t="s">
        <v>2343</v>
      </c>
      <c r="C547" s="32" t="s">
        <v>2344</v>
      </c>
      <c r="D547" s="32" t="s">
        <v>868</v>
      </c>
      <c r="E547" s="32" t="s">
        <v>2345</v>
      </c>
      <c r="F547" s="32" t="s">
        <v>2346</v>
      </c>
      <c r="G547" s="32" t="s">
        <v>2347</v>
      </c>
      <c r="H547" s="33" t="n">
        <v>99986</v>
      </c>
      <c r="I547" s="33" t="s">
        <v>28</v>
      </c>
      <c r="J547" s="32" t="s">
        <v>2327</v>
      </c>
      <c r="K547" s="34" t="n">
        <f aca="false">IF(A547="מומלץ",10,IF(A547="אפשרי",7,IF(A547="לא להתקרב",1,0)))</f>
        <v>10</v>
      </c>
      <c r="L547" s="34" t="n">
        <v>1</v>
      </c>
    </row>
    <row r="548" s="34" customFormat="true" ht="105" hidden="false" customHeight="false" outlineLevel="0" collapsed="false">
      <c r="A548" s="32" t="s">
        <v>21</v>
      </c>
      <c r="B548" s="32" t="s">
        <v>2348</v>
      </c>
      <c r="C548" s="32" t="s">
        <v>2349</v>
      </c>
      <c r="D548" s="32" t="s">
        <v>126</v>
      </c>
      <c r="E548" s="32" t="s">
        <v>2350</v>
      </c>
      <c r="F548" s="32" t="s">
        <v>2351</v>
      </c>
      <c r="G548" s="32" t="s">
        <v>2352</v>
      </c>
      <c r="H548" s="33" t="n">
        <v>99986</v>
      </c>
      <c r="I548" s="33" t="s">
        <v>28</v>
      </c>
      <c r="J548" s="32" t="s">
        <v>2327</v>
      </c>
      <c r="K548" s="34" t="n">
        <f aca="false">IF(A548="מומלץ",10,IF(A548="אפשרי",7,IF(A548="לא להתקרב",1,0)))</f>
        <v>7</v>
      </c>
      <c r="L548" s="34" t="n">
        <v>1</v>
      </c>
    </row>
    <row r="549" s="34" customFormat="true" ht="75" hidden="false" customHeight="false" outlineLevel="0" collapsed="false">
      <c r="A549" s="32" t="s">
        <v>21</v>
      </c>
      <c r="B549" s="32" t="s">
        <v>2353</v>
      </c>
      <c r="C549" s="32" t="s">
        <v>2354</v>
      </c>
      <c r="D549" s="32" t="s">
        <v>2355</v>
      </c>
      <c r="E549" s="32" t="s">
        <v>2356</v>
      </c>
      <c r="F549" s="32" t="s">
        <v>2357</v>
      </c>
      <c r="G549" s="32" t="s">
        <v>2358</v>
      </c>
      <c r="H549" s="33" t="n">
        <v>99986</v>
      </c>
      <c r="I549" s="33" t="s">
        <v>28</v>
      </c>
      <c r="J549" s="32" t="s">
        <v>2327</v>
      </c>
      <c r="K549" s="34" t="n">
        <f aca="false">IF(A549="מומלץ",10,IF(A549="אפשרי",7,IF(A549="לא להתקרב",1,0)))</f>
        <v>7</v>
      </c>
      <c r="L549" s="34" t="n">
        <v>1</v>
      </c>
    </row>
    <row r="550" s="34" customFormat="true" ht="60" hidden="false" customHeight="false" outlineLevel="0" collapsed="false">
      <c r="A550" s="32" t="s">
        <v>21</v>
      </c>
      <c r="B550" s="32" t="s">
        <v>2359</v>
      </c>
      <c r="C550" s="32" t="s">
        <v>2360</v>
      </c>
      <c r="D550" s="32" t="s">
        <v>23</v>
      </c>
      <c r="E550" s="32" t="s">
        <v>2361</v>
      </c>
      <c r="F550" s="32" t="s">
        <v>2362</v>
      </c>
      <c r="G550" s="32" t="s">
        <v>2363</v>
      </c>
      <c r="H550" s="33" t="n">
        <v>99103</v>
      </c>
      <c r="I550" s="33" t="s">
        <v>168</v>
      </c>
      <c r="J550" s="32" t="s">
        <v>2364</v>
      </c>
      <c r="K550" s="34" t="n">
        <f aca="false">IF(A550="מומלץ",10,IF(A550="אפשרי",7,IF(A550="לא להתקרב",1,0)))</f>
        <v>7</v>
      </c>
      <c r="L550" s="34" t="n">
        <v>1</v>
      </c>
    </row>
    <row r="551" s="34" customFormat="true" ht="90" hidden="false" customHeight="false" outlineLevel="0" collapsed="false">
      <c r="A551" s="32" t="s">
        <v>21</v>
      </c>
      <c r="B551" s="32" t="s">
        <v>2365</v>
      </c>
      <c r="C551" s="32" t="s">
        <v>2366</v>
      </c>
      <c r="D551" s="32" t="s">
        <v>23</v>
      </c>
      <c r="E551" s="32" t="s">
        <v>2367</v>
      </c>
      <c r="F551" s="32" t="s">
        <v>2368</v>
      </c>
      <c r="G551" s="32" t="s">
        <v>2369</v>
      </c>
      <c r="H551" s="33" t="n">
        <v>99103</v>
      </c>
      <c r="I551" s="33" t="s">
        <v>168</v>
      </c>
      <c r="J551" s="32" t="s">
        <v>2364</v>
      </c>
      <c r="K551" s="34" t="n">
        <f aca="false">IF(A551="מומלץ",10,IF(A551="אפשרי",7,IF(A551="לא להתקרב",1,0)))</f>
        <v>7</v>
      </c>
      <c r="L551" s="34" t="n">
        <v>1</v>
      </c>
    </row>
    <row r="552" s="34" customFormat="true" ht="30" hidden="false" customHeight="false" outlineLevel="0" collapsed="false">
      <c r="A552" s="32" t="s">
        <v>36</v>
      </c>
      <c r="B552" s="32" t="s">
        <v>651</v>
      </c>
      <c r="C552" s="32" t="s">
        <v>1527</v>
      </c>
      <c r="D552" s="32" t="s">
        <v>172</v>
      </c>
      <c r="E552" s="32" t="s">
        <v>165</v>
      </c>
      <c r="F552" s="32" t="s">
        <v>2370</v>
      </c>
      <c r="G552" s="32" t="s">
        <v>49</v>
      </c>
      <c r="H552" s="33" t="n">
        <v>99103</v>
      </c>
      <c r="I552" s="33" t="s">
        <v>168</v>
      </c>
      <c r="J552" s="32" t="s">
        <v>2364</v>
      </c>
      <c r="K552" s="34" t="n">
        <f aca="false">IF(A552="מומלץ",10,IF(A552="אפשרי",7,IF(A552="לא להתקרב",1,0)))</f>
        <v>1</v>
      </c>
      <c r="L552" s="34" t="n">
        <v>1</v>
      </c>
    </row>
    <row r="553" s="34" customFormat="true" ht="45" hidden="false" customHeight="false" outlineLevel="0" collapsed="false">
      <c r="A553" s="32" t="s">
        <v>30</v>
      </c>
      <c r="B553" s="32" t="s">
        <v>2371</v>
      </c>
      <c r="C553" s="32" t="s">
        <v>2372</v>
      </c>
      <c r="D553" s="32" t="s">
        <v>23</v>
      </c>
      <c r="E553" s="32" t="s">
        <v>137</v>
      </c>
      <c r="F553" s="32" t="s">
        <v>2373</v>
      </c>
      <c r="G553" s="32" t="s">
        <v>2374</v>
      </c>
      <c r="H553" s="33" t="n">
        <v>99103</v>
      </c>
      <c r="I553" s="33" t="s">
        <v>168</v>
      </c>
      <c r="J553" s="32" t="s">
        <v>2364</v>
      </c>
      <c r="K553" s="34" t="n">
        <f aca="false">IF(A553="מומלץ",10,IF(A553="אפשרי",7,IF(A553="לא להתקרב",1,0)))</f>
        <v>10</v>
      </c>
      <c r="L553" s="34" t="n">
        <v>1</v>
      </c>
    </row>
    <row r="554" s="34" customFormat="true" ht="30" hidden="false" customHeight="false" outlineLevel="0" collapsed="false">
      <c r="A554" s="32" t="s">
        <v>21</v>
      </c>
      <c r="B554" s="32" t="s">
        <v>234</v>
      </c>
      <c r="C554" s="32" t="s">
        <v>2375</v>
      </c>
      <c r="D554" s="32" t="s">
        <v>23</v>
      </c>
      <c r="E554" s="32" t="s">
        <v>2376</v>
      </c>
      <c r="F554" s="32" t="s">
        <v>2377</v>
      </c>
      <c r="G554" s="32" t="s">
        <v>49</v>
      </c>
      <c r="H554" s="33" t="n">
        <v>99103</v>
      </c>
      <c r="I554" s="33" t="s">
        <v>168</v>
      </c>
      <c r="J554" s="32" t="s">
        <v>2364</v>
      </c>
      <c r="K554" s="34" t="n">
        <f aca="false">IF(A554="מומלץ",10,IF(A554="אפשרי",7,IF(A554="לא להתקרב",1,0)))</f>
        <v>7</v>
      </c>
      <c r="L554" s="34" t="n">
        <v>1</v>
      </c>
    </row>
    <row r="555" s="34" customFormat="true" ht="75" hidden="false" customHeight="false" outlineLevel="0" collapsed="false">
      <c r="A555" s="32" t="s">
        <v>21</v>
      </c>
      <c r="B555" s="32" t="s">
        <v>2378</v>
      </c>
      <c r="C555" s="32" t="s">
        <v>2379</v>
      </c>
      <c r="D555" s="32" t="s">
        <v>23</v>
      </c>
      <c r="E555" s="32" t="s">
        <v>2380</v>
      </c>
      <c r="F555" s="32" t="s">
        <v>2381</v>
      </c>
      <c r="G555" s="32" t="s">
        <v>2382</v>
      </c>
      <c r="H555" s="33" t="n">
        <v>99928</v>
      </c>
      <c r="I555" s="33" t="s">
        <v>143</v>
      </c>
      <c r="J555" s="32" t="s">
        <v>2383</v>
      </c>
      <c r="K555" s="34" t="n">
        <f aca="false">IF(A555="מומלץ",10,IF(A555="אפשרי",7,IF(A555="לא להתקרב",1,0)))</f>
        <v>7</v>
      </c>
      <c r="L555" s="34" t="n">
        <v>1</v>
      </c>
    </row>
    <row r="556" s="34" customFormat="true" ht="90" hidden="false" customHeight="false" outlineLevel="0" collapsed="false">
      <c r="A556" s="32" t="s">
        <v>30</v>
      </c>
      <c r="B556" s="32" t="s">
        <v>2384</v>
      </c>
      <c r="C556" s="32" t="s">
        <v>2385</v>
      </c>
      <c r="D556" s="32" t="s">
        <v>23</v>
      </c>
      <c r="E556" s="32" t="s">
        <v>2386</v>
      </c>
      <c r="F556" s="32" t="s">
        <v>2387</v>
      </c>
      <c r="G556" s="32" t="s">
        <v>2388</v>
      </c>
      <c r="H556" s="33" t="n">
        <v>99928</v>
      </c>
      <c r="I556" s="33" t="s">
        <v>143</v>
      </c>
      <c r="J556" s="32" t="s">
        <v>2383</v>
      </c>
      <c r="K556" s="34" t="n">
        <f aca="false">IF(A556="מומלץ",10,IF(A556="אפשרי",7,IF(A556="לא להתקרב",1,0)))</f>
        <v>10</v>
      </c>
      <c r="L556" s="34" t="n">
        <v>1</v>
      </c>
    </row>
    <row r="557" s="34" customFormat="true" ht="90" hidden="false" customHeight="false" outlineLevel="0" collapsed="false">
      <c r="A557" s="32" t="s">
        <v>30</v>
      </c>
      <c r="B557" s="32" t="s">
        <v>2389</v>
      </c>
      <c r="C557" s="32" t="s">
        <v>2390</v>
      </c>
      <c r="D557" s="32" t="s">
        <v>23</v>
      </c>
      <c r="E557" s="32" t="s">
        <v>2391</v>
      </c>
      <c r="F557" s="32" t="s">
        <v>2392</v>
      </c>
      <c r="G557" s="32" t="s">
        <v>2393</v>
      </c>
      <c r="H557" s="33" t="n">
        <v>99928</v>
      </c>
      <c r="I557" s="33" t="s">
        <v>143</v>
      </c>
      <c r="J557" s="32" t="s">
        <v>2383</v>
      </c>
      <c r="K557" s="34" t="n">
        <f aca="false">IF(A557="מומלץ",10,IF(A557="אפשרי",7,IF(A557="לא להתקרב",1,0)))</f>
        <v>10</v>
      </c>
      <c r="L557" s="34" t="n">
        <v>1</v>
      </c>
    </row>
    <row r="558" s="34" customFormat="true" ht="120" hidden="false" customHeight="false" outlineLevel="0" collapsed="false">
      <c r="A558" s="32" t="s">
        <v>30</v>
      </c>
      <c r="B558" s="32" t="s">
        <v>2394</v>
      </c>
      <c r="C558" s="32" t="s">
        <v>23</v>
      </c>
      <c r="D558" s="32" t="s">
        <v>23</v>
      </c>
      <c r="E558" s="32" t="s">
        <v>2395</v>
      </c>
      <c r="F558" s="32" t="s">
        <v>2396</v>
      </c>
      <c r="G558" s="32" t="s">
        <v>2397</v>
      </c>
      <c r="H558" s="33" t="n">
        <v>99928</v>
      </c>
      <c r="I558" s="33" t="s">
        <v>143</v>
      </c>
      <c r="J558" s="32" t="s">
        <v>2383</v>
      </c>
      <c r="K558" s="34" t="n">
        <f aca="false">IF(A558="מומלץ",10,IF(A558="אפשרי",7,IF(A558="לא להתקרב",1,0)))</f>
        <v>10</v>
      </c>
      <c r="L558" s="34" t="n">
        <v>1</v>
      </c>
    </row>
    <row r="559" s="34" customFormat="true" ht="45" hidden="false" customHeight="false" outlineLevel="0" collapsed="false">
      <c r="A559" s="32" t="s">
        <v>30</v>
      </c>
      <c r="B559" s="32" t="s">
        <v>2398</v>
      </c>
      <c r="C559" s="32" t="s">
        <v>23</v>
      </c>
      <c r="D559" s="32" t="s">
        <v>23</v>
      </c>
      <c r="E559" s="32" t="s">
        <v>2399</v>
      </c>
      <c r="F559" s="32" t="s">
        <v>2400</v>
      </c>
      <c r="G559" s="32" t="s">
        <v>2401</v>
      </c>
      <c r="H559" s="33" t="n">
        <v>99928</v>
      </c>
      <c r="I559" s="33" t="s">
        <v>143</v>
      </c>
      <c r="J559" s="32" t="s">
        <v>2383</v>
      </c>
      <c r="K559" s="34" t="n">
        <f aca="false">IF(A559="מומלץ",10,IF(A559="אפשרי",7,IF(A559="לא להתקרב",1,0)))</f>
        <v>10</v>
      </c>
      <c r="L559" s="34" t="n">
        <v>1</v>
      </c>
    </row>
    <row r="560" s="34" customFormat="true" ht="60" hidden="false" customHeight="false" outlineLevel="0" collapsed="false">
      <c r="A560" s="32" t="s">
        <v>21</v>
      </c>
      <c r="B560" s="32" t="s">
        <v>2402</v>
      </c>
      <c r="C560" s="32" t="s">
        <v>23</v>
      </c>
      <c r="D560" s="32" t="s">
        <v>23</v>
      </c>
      <c r="E560" s="32" t="s">
        <v>2403</v>
      </c>
      <c r="F560" s="32" t="s">
        <v>2404</v>
      </c>
      <c r="G560" s="32" t="s">
        <v>2405</v>
      </c>
      <c r="H560" s="33" t="n">
        <v>99928</v>
      </c>
      <c r="I560" s="33" t="s">
        <v>143</v>
      </c>
      <c r="J560" s="32" t="s">
        <v>2383</v>
      </c>
      <c r="K560" s="34" t="n">
        <f aca="false">IF(A560="מומלץ",10,IF(A560="אפשרי",7,IF(A560="לא להתקרב",1,0)))</f>
        <v>7</v>
      </c>
      <c r="L560" s="34" t="n">
        <v>1</v>
      </c>
    </row>
    <row r="561" s="34" customFormat="true" ht="30" hidden="false" customHeight="false" outlineLevel="0" collapsed="false">
      <c r="A561" s="32" t="s">
        <v>21</v>
      </c>
      <c r="B561" s="32"/>
      <c r="C561" s="32" t="s">
        <v>23</v>
      </c>
      <c r="D561" s="32" t="s">
        <v>23</v>
      </c>
      <c r="E561" s="32" t="s">
        <v>2406</v>
      </c>
      <c r="F561" s="32" t="s">
        <v>2407</v>
      </c>
      <c r="G561" s="32" t="s">
        <v>2408</v>
      </c>
      <c r="H561" s="33" t="n">
        <v>99928</v>
      </c>
      <c r="I561" s="33" t="s">
        <v>143</v>
      </c>
      <c r="J561" s="32" t="s">
        <v>2383</v>
      </c>
      <c r="K561" s="34" t="n">
        <f aca="false">IF(A561="מומלץ",10,IF(A561="אפשרי",7,IF(A561="לא להתקרב",1,0)))</f>
        <v>7</v>
      </c>
      <c r="L561" s="34" t="n">
        <v>1</v>
      </c>
    </row>
    <row r="562" s="34" customFormat="true" ht="105" hidden="false" customHeight="false" outlineLevel="0" collapsed="false">
      <c r="A562" s="32" t="s">
        <v>21</v>
      </c>
      <c r="B562" s="32"/>
      <c r="C562" s="32" t="s">
        <v>23</v>
      </c>
      <c r="D562" s="32" t="s">
        <v>23</v>
      </c>
      <c r="E562" s="32" t="s">
        <v>2409</v>
      </c>
      <c r="F562" s="32" t="s">
        <v>2410</v>
      </c>
      <c r="G562" s="32" t="s">
        <v>2411</v>
      </c>
      <c r="H562" s="33" t="n">
        <v>99928</v>
      </c>
      <c r="I562" s="33" t="s">
        <v>143</v>
      </c>
      <c r="J562" s="32" t="s">
        <v>2383</v>
      </c>
      <c r="K562" s="34" t="n">
        <f aca="false">IF(A562="מומלץ",10,IF(A562="אפשרי",7,IF(A562="לא להתקרב",1,0)))</f>
        <v>7</v>
      </c>
      <c r="L562" s="34" t="n">
        <v>1</v>
      </c>
    </row>
    <row r="563" s="34" customFormat="true" ht="75" hidden="false" customHeight="false" outlineLevel="0" collapsed="false">
      <c r="A563" s="32" t="s">
        <v>30</v>
      </c>
      <c r="B563" s="32" t="s">
        <v>886</v>
      </c>
      <c r="C563" s="32" t="s">
        <v>23</v>
      </c>
      <c r="D563" s="32" t="s">
        <v>23</v>
      </c>
      <c r="E563" s="32" t="s">
        <v>2412</v>
      </c>
      <c r="F563" s="32" t="s">
        <v>2413</v>
      </c>
      <c r="G563" s="32" t="s">
        <v>2414</v>
      </c>
      <c r="H563" s="33" t="n">
        <v>99901</v>
      </c>
      <c r="I563" s="33" t="s">
        <v>28</v>
      </c>
      <c r="J563" s="32" t="s">
        <v>2415</v>
      </c>
      <c r="K563" s="34" t="n">
        <f aca="false">IF(A563="מומלץ",10,IF(A563="אפשרי",7,IF(A563="לא להתקרב",1,0)))</f>
        <v>10</v>
      </c>
      <c r="L563" s="34" t="n">
        <v>1</v>
      </c>
    </row>
    <row r="564" s="34" customFormat="true" ht="60" hidden="false" customHeight="false" outlineLevel="0" collapsed="false">
      <c r="A564" s="32" t="s">
        <v>36</v>
      </c>
      <c r="B564" s="32" t="s">
        <v>2416</v>
      </c>
      <c r="C564" s="32" t="s">
        <v>23</v>
      </c>
      <c r="D564" s="32" t="s">
        <v>23</v>
      </c>
      <c r="E564" s="32"/>
      <c r="F564" s="32" t="s">
        <v>2417</v>
      </c>
      <c r="G564" s="32" t="s">
        <v>2418</v>
      </c>
      <c r="H564" s="33" t="n">
        <v>99901</v>
      </c>
      <c r="I564" s="33" t="s">
        <v>28</v>
      </c>
      <c r="J564" s="32" t="s">
        <v>2415</v>
      </c>
      <c r="K564" s="34" t="n">
        <f aca="false">IF(A564="מומלץ",10,IF(A564="אפשרי",7,IF(A564="לא להתקרב",1,0)))</f>
        <v>1</v>
      </c>
      <c r="L564" s="34" t="n">
        <v>1</v>
      </c>
    </row>
    <row r="565" s="34" customFormat="true" ht="105" hidden="false" customHeight="false" outlineLevel="0" collapsed="false">
      <c r="A565" s="32" t="s">
        <v>30</v>
      </c>
      <c r="B565" s="32"/>
      <c r="C565" s="32" t="s">
        <v>23</v>
      </c>
      <c r="D565" s="32" t="s">
        <v>962</v>
      </c>
      <c r="E565" s="32" t="s">
        <v>2419</v>
      </c>
      <c r="F565" s="32" t="s">
        <v>2420</v>
      </c>
      <c r="G565" s="32" t="s">
        <v>2421</v>
      </c>
      <c r="H565" s="33" t="n">
        <v>99901</v>
      </c>
      <c r="I565" s="33" t="s">
        <v>28</v>
      </c>
      <c r="J565" s="32" t="s">
        <v>2415</v>
      </c>
      <c r="K565" s="34" t="n">
        <f aca="false">IF(A565="מומלץ",10,IF(A565="אפשרי",7,IF(A565="לא להתקרב",1,0)))</f>
        <v>10</v>
      </c>
      <c r="L565" s="34" t="n">
        <v>1</v>
      </c>
    </row>
    <row r="566" s="34" customFormat="true" ht="30" hidden="false" customHeight="false" outlineLevel="0" collapsed="false">
      <c r="A566" s="32" t="s">
        <v>30</v>
      </c>
      <c r="B566" s="32" t="s">
        <v>2422</v>
      </c>
      <c r="C566" s="32" t="s">
        <v>23</v>
      </c>
      <c r="D566" s="32" t="s">
        <v>23</v>
      </c>
      <c r="E566" s="32" t="s">
        <v>2423</v>
      </c>
      <c r="F566" s="32" t="s">
        <v>2424</v>
      </c>
      <c r="G566" s="32" t="s">
        <v>2425</v>
      </c>
      <c r="H566" s="33" t="n">
        <v>99383</v>
      </c>
      <c r="I566" s="33" t="s">
        <v>244</v>
      </c>
      <c r="J566" s="32" t="s">
        <v>2426</v>
      </c>
      <c r="K566" s="34" t="n">
        <f aca="false">IF(A566="מומלץ",10,IF(A566="אפשרי",7,IF(A566="לא להתקרב",1,0)))</f>
        <v>10</v>
      </c>
      <c r="L566" s="34" t="n">
        <v>1</v>
      </c>
    </row>
    <row r="567" s="34" customFormat="true" ht="30" hidden="false" customHeight="false" outlineLevel="0" collapsed="false">
      <c r="A567" s="32" t="s">
        <v>21</v>
      </c>
      <c r="B567" s="32" t="s">
        <v>163</v>
      </c>
      <c r="C567" s="32" t="s">
        <v>164</v>
      </c>
      <c r="D567" s="32" t="s">
        <v>23</v>
      </c>
      <c r="E567" s="32" t="s">
        <v>2427</v>
      </c>
      <c r="F567" s="32" t="s">
        <v>2428</v>
      </c>
      <c r="G567" s="32" t="s">
        <v>2429</v>
      </c>
      <c r="H567" s="33" t="n">
        <v>99109</v>
      </c>
      <c r="I567" s="33" t="s">
        <v>505</v>
      </c>
      <c r="J567" s="32" t="s">
        <v>2430</v>
      </c>
      <c r="K567" s="34" t="n">
        <f aca="false">IF(A567="מומלץ",10,IF(A567="אפשרי",7,IF(A567="לא להתקרב",1,0)))</f>
        <v>7</v>
      </c>
      <c r="L567" s="34" t="n">
        <v>1</v>
      </c>
    </row>
    <row r="568" s="34" customFormat="true" ht="45" hidden="false" customHeight="false" outlineLevel="0" collapsed="false">
      <c r="A568" s="32" t="s">
        <v>21</v>
      </c>
      <c r="B568" s="32" t="s">
        <v>2431</v>
      </c>
      <c r="C568" s="32" t="s">
        <v>198</v>
      </c>
      <c r="D568" s="32" t="s">
        <v>23</v>
      </c>
      <c r="E568" s="32" t="s">
        <v>2432</v>
      </c>
      <c r="F568" s="32" t="s">
        <v>2433</v>
      </c>
      <c r="G568" s="32" t="s">
        <v>2434</v>
      </c>
      <c r="H568" s="33" t="n">
        <v>99109</v>
      </c>
      <c r="I568" s="33" t="s">
        <v>505</v>
      </c>
      <c r="J568" s="32" t="s">
        <v>2430</v>
      </c>
      <c r="K568" s="34" t="n">
        <f aca="false">IF(A568="מומלץ",10,IF(A568="אפשרי",7,IF(A568="לא להתקרב",1,0)))</f>
        <v>7</v>
      </c>
      <c r="L568" s="34" t="n">
        <v>1</v>
      </c>
    </row>
    <row r="569" s="34" customFormat="true" ht="90" hidden="false" customHeight="false" outlineLevel="0" collapsed="false">
      <c r="A569" s="32" t="s">
        <v>21</v>
      </c>
      <c r="B569" s="32" t="s">
        <v>2435</v>
      </c>
      <c r="C569" s="32" t="s">
        <v>198</v>
      </c>
      <c r="D569" s="32" t="s">
        <v>23</v>
      </c>
      <c r="E569" s="32" t="s">
        <v>2436</v>
      </c>
      <c r="F569" s="32" t="s">
        <v>2437</v>
      </c>
      <c r="G569" s="32" t="s">
        <v>49</v>
      </c>
      <c r="H569" s="33" t="n">
        <v>99109</v>
      </c>
      <c r="I569" s="33" t="s">
        <v>505</v>
      </c>
      <c r="J569" s="32" t="s">
        <v>2430</v>
      </c>
      <c r="K569" s="34" t="n">
        <f aca="false">IF(A569="מומלץ",10,IF(A569="אפשרי",7,IF(A569="לא להתקרב",1,0)))</f>
        <v>7</v>
      </c>
      <c r="L569" s="34" t="n">
        <v>1</v>
      </c>
    </row>
    <row r="570" s="34" customFormat="true" ht="60" hidden="false" customHeight="false" outlineLevel="0" collapsed="false">
      <c r="A570" s="32" t="s">
        <v>21</v>
      </c>
      <c r="B570" s="32" t="s">
        <v>2438</v>
      </c>
      <c r="C570" s="32" t="s">
        <v>2439</v>
      </c>
      <c r="D570" s="32" t="s">
        <v>23</v>
      </c>
      <c r="E570" s="32" t="s">
        <v>2440</v>
      </c>
      <c r="F570" s="32" t="s">
        <v>2441</v>
      </c>
      <c r="G570" s="32" t="s">
        <v>2442</v>
      </c>
      <c r="H570" s="33" t="n">
        <v>99109</v>
      </c>
      <c r="I570" s="33" t="s">
        <v>505</v>
      </c>
      <c r="J570" s="32" t="s">
        <v>2430</v>
      </c>
      <c r="K570" s="34" t="n">
        <f aca="false">IF(A570="מומלץ",10,IF(A570="אפשרי",7,IF(A570="לא להתקרב",1,0)))</f>
        <v>7</v>
      </c>
      <c r="L570" s="34" t="n">
        <v>1</v>
      </c>
    </row>
    <row r="571" s="34" customFormat="true" ht="75" hidden="false" customHeight="false" outlineLevel="0" collapsed="false">
      <c r="A571" s="32" t="s">
        <v>21</v>
      </c>
      <c r="B571" s="32" t="s">
        <v>2443</v>
      </c>
      <c r="C571" s="32" t="s">
        <v>2444</v>
      </c>
      <c r="D571" s="32" t="s">
        <v>23</v>
      </c>
      <c r="E571" s="32" t="s">
        <v>2445</v>
      </c>
      <c r="F571" s="32" t="s">
        <v>2446</v>
      </c>
      <c r="G571" s="32" t="s">
        <v>2447</v>
      </c>
      <c r="H571" s="33" t="n">
        <v>99109</v>
      </c>
      <c r="I571" s="33" t="s">
        <v>505</v>
      </c>
      <c r="J571" s="32" t="s">
        <v>2430</v>
      </c>
      <c r="K571" s="34" t="n">
        <f aca="false">IF(A571="מומלץ",10,IF(A571="אפשרי",7,IF(A571="לא להתקרב",1,0)))</f>
        <v>7</v>
      </c>
      <c r="L571" s="34" t="n">
        <v>1</v>
      </c>
    </row>
    <row r="572" s="34" customFormat="true" ht="60" hidden="false" customHeight="false" outlineLevel="0" collapsed="false">
      <c r="A572" s="32" t="s">
        <v>21</v>
      </c>
      <c r="B572" s="32" t="s">
        <v>2448</v>
      </c>
      <c r="C572" s="32" t="s">
        <v>2449</v>
      </c>
      <c r="D572" s="32" t="s">
        <v>23</v>
      </c>
      <c r="E572" s="32" t="s">
        <v>346</v>
      </c>
      <c r="F572" s="32" t="s">
        <v>2450</v>
      </c>
      <c r="G572" s="32" t="s">
        <v>2451</v>
      </c>
      <c r="H572" s="33" t="n">
        <v>99109</v>
      </c>
      <c r="I572" s="33" t="s">
        <v>505</v>
      </c>
      <c r="J572" s="32" t="s">
        <v>2430</v>
      </c>
      <c r="K572" s="34" t="n">
        <f aca="false">IF(A572="מומלץ",10,IF(A572="אפשרי",7,IF(A572="לא להתקרב",1,0)))</f>
        <v>7</v>
      </c>
      <c r="L572" s="34" t="n">
        <v>1</v>
      </c>
    </row>
    <row r="573" s="34" customFormat="true" ht="60" hidden="false" customHeight="false" outlineLevel="0" collapsed="false">
      <c r="A573" s="32" t="s">
        <v>21</v>
      </c>
      <c r="B573" s="32" t="s">
        <v>2452</v>
      </c>
      <c r="C573" s="32" t="s">
        <v>2453</v>
      </c>
      <c r="D573" s="32" t="s">
        <v>23</v>
      </c>
      <c r="E573" s="32" t="s">
        <v>2454</v>
      </c>
      <c r="F573" s="32" t="s">
        <v>234</v>
      </c>
      <c r="G573" s="32" t="s">
        <v>2455</v>
      </c>
      <c r="H573" s="33" t="n">
        <v>99109</v>
      </c>
      <c r="I573" s="33" t="s">
        <v>505</v>
      </c>
      <c r="J573" s="32" t="s">
        <v>2430</v>
      </c>
      <c r="K573" s="34" t="n">
        <f aca="false">IF(A573="מומלץ",10,IF(A573="אפשרי",7,IF(A573="לא להתקרב",1,0)))</f>
        <v>7</v>
      </c>
      <c r="L573" s="34" t="n">
        <v>1</v>
      </c>
    </row>
    <row r="574" s="34" customFormat="true" ht="60" hidden="false" customHeight="false" outlineLevel="0" collapsed="false">
      <c r="A574" s="32" t="s">
        <v>21</v>
      </c>
      <c r="B574" s="32"/>
      <c r="C574" s="32" t="s">
        <v>2456</v>
      </c>
      <c r="D574" s="32" t="s">
        <v>23</v>
      </c>
      <c r="E574" s="32" t="s">
        <v>2457</v>
      </c>
      <c r="F574" s="32" t="s">
        <v>2458</v>
      </c>
      <c r="G574" s="32" t="s">
        <v>2459</v>
      </c>
      <c r="H574" s="33" t="n">
        <v>99109</v>
      </c>
      <c r="I574" s="33" t="s">
        <v>505</v>
      </c>
      <c r="J574" s="32" t="s">
        <v>2430</v>
      </c>
      <c r="K574" s="34" t="n">
        <f aca="false">IF(A574="מומלץ",10,IF(A574="אפשרי",7,IF(A574="לא להתקרב",1,0)))</f>
        <v>7</v>
      </c>
      <c r="L574" s="34" t="n">
        <v>1</v>
      </c>
    </row>
    <row r="575" s="34" customFormat="true" ht="45" hidden="false" customHeight="false" outlineLevel="0" collapsed="false">
      <c r="A575" s="32" t="s">
        <v>36</v>
      </c>
      <c r="B575" s="32"/>
      <c r="C575" s="32" t="s">
        <v>198</v>
      </c>
      <c r="D575" s="32" t="s">
        <v>23</v>
      </c>
      <c r="E575" s="32" t="s">
        <v>2460</v>
      </c>
      <c r="F575" s="32" t="s">
        <v>2461</v>
      </c>
      <c r="G575" s="32" t="s">
        <v>2462</v>
      </c>
      <c r="H575" s="33" t="n">
        <v>99109</v>
      </c>
      <c r="I575" s="33" t="s">
        <v>505</v>
      </c>
      <c r="J575" s="32" t="s">
        <v>2430</v>
      </c>
      <c r="K575" s="34" t="n">
        <f aca="false">IF(A575="מומלץ",10,IF(A575="אפשרי",7,IF(A575="לא להתקרב",1,0)))</f>
        <v>1</v>
      </c>
      <c r="L575" s="34" t="n">
        <v>1</v>
      </c>
    </row>
    <row r="576" s="34" customFormat="true" ht="218.25" hidden="false" customHeight="true" outlineLevel="0" collapsed="false">
      <c r="A576" s="32" t="s">
        <v>36</v>
      </c>
      <c r="B576" s="32" t="s">
        <v>2463</v>
      </c>
      <c r="C576" s="32" t="s">
        <v>2464</v>
      </c>
      <c r="D576" s="32" t="s">
        <v>23</v>
      </c>
      <c r="E576" s="32" t="s">
        <v>2465</v>
      </c>
      <c r="F576" s="32" t="s">
        <v>2466</v>
      </c>
      <c r="G576" s="32" t="s">
        <v>2467</v>
      </c>
      <c r="H576" s="33" t="n">
        <v>99109</v>
      </c>
      <c r="I576" s="33" t="s">
        <v>505</v>
      </c>
      <c r="J576" s="32" t="s">
        <v>2430</v>
      </c>
      <c r="K576" s="34" t="n">
        <f aca="false">IF(A576="מומלץ",10,IF(A576="אפשרי",7,IF(A576="לא להתקרב",1,0)))</f>
        <v>1</v>
      </c>
      <c r="L576" s="34" t="n">
        <v>1</v>
      </c>
    </row>
    <row r="577" s="34" customFormat="true" ht="220.5" hidden="false" customHeight="true" outlineLevel="0" collapsed="false">
      <c r="A577" s="32" t="s">
        <v>30</v>
      </c>
      <c r="B577" s="32" t="s">
        <v>2468</v>
      </c>
      <c r="C577" s="32" t="s">
        <v>198</v>
      </c>
      <c r="D577" s="32" t="s">
        <v>23</v>
      </c>
      <c r="E577" s="32" t="s">
        <v>2469</v>
      </c>
      <c r="F577" s="32" t="s">
        <v>963</v>
      </c>
      <c r="G577" s="32" t="s">
        <v>2470</v>
      </c>
      <c r="H577" s="33" t="n">
        <v>99109</v>
      </c>
      <c r="I577" s="33" t="s">
        <v>505</v>
      </c>
      <c r="J577" s="32" t="s">
        <v>2430</v>
      </c>
      <c r="K577" s="34" t="n">
        <f aca="false">IF(A577="מומלץ",10,IF(A577="אפשרי",7,IF(A577="לא להתקרב",1,0)))</f>
        <v>10</v>
      </c>
      <c r="L577" s="34" t="n">
        <v>1</v>
      </c>
    </row>
    <row r="578" s="34" customFormat="true" ht="60" hidden="false" customHeight="false" outlineLevel="0" collapsed="false">
      <c r="A578" s="32" t="s">
        <v>30</v>
      </c>
      <c r="B578" s="32" t="s">
        <v>2471</v>
      </c>
      <c r="C578" s="32" t="s">
        <v>176</v>
      </c>
      <c r="D578" s="32" t="s">
        <v>23</v>
      </c>
      <c r="E578" s="32" t="s">
        <v>2472</v>
      </c>
      <c r="F578" s="32" t="s">
        <v>2473</v>
      </c>
      <c r="G578" s="32" t="s">
        <v>116</v>
      </c>
      <c r="H578" s="33" t="n">
        <v>99109</v>
      </c>
      <c r="I578" s="33" t="s">
        <v>505</v>
      </c>
      <c r="J578" s="32" t="s">
        <v>2430</v>
      </c>
      <c r="K578" s="34" t="n">
        <f aca="false">IF(A578="מומלץ",10,IF(A578="אפשרי",7,IF(A578="לא להתקרב",1,0)))</f>
        <v>10</v>
      </c>
      <c r="L578" s="34" t="n">
        <v>1</v>
      </c>
    </row>
    <row r="579" s="34" customFormat="true" ht="45" hidden="false" customHeight="false" outlineLevel="0" collapsed="false">
      <c r="A579" s="32" t="s">
        <v>30</v>
      </c>
      <c r="B579" s="36" t="s">
        <v>2474</v>
      </c>
      <c r="C579" s="36" t="s">
        <v>198</v>
      </c>
      <c r="D579" s="36" t="s">
        <v>23</v>
      </c>
      <c r="E579" s="36" t="s">
        <v>2475</v>
      </c>
      <c r="F579" s="36" t="s">
        <v>2476</v>
      </c>
      <c r="G579" s="36" t="s">
        <v>263</v>
      </c>
      <c r="H579" s="33" t="n">
        <v>99109</v>
      </c>
      <c r="I579" s="33" t="s">
        <v>505</v>
      </c>
      <c r="J579" s="36" t="s">
        <v>2430</v>
      </c>
      <c r="K579" s="34" t="n">
        <f aca="false">IF(A579="מומלץ",10,IF(A579="אפשרי",7,IF(A579="לא להתקרב",1,0)))</f>
        <v>10</v>
      </c>
      <c r="L579" s="34" t="n">
        <v>1</v>
      </c>
    </row>
    <row r="580" s="34" customFormat="true" ht="75" hidden="false" customHeight="false" outlineLevel="0" collapsed="false">
      <c r="A580" s="32" t="s">
        <v>30</v>
      </c>
      <c r="B580" s="32"/>
      <c r="C580" s="32"/>
      <c r="D580" s="32" t="s">
        <v>23</v>
      </c>
      <c r="E580" s="32" t="s">
        <v>2477</v>
      </c>
      <c r="F580" s="32" t="s">
        <v>2478</v>
      </c>
      <c r="G580" s="32" t="s">
        <v>580</v>
      </c>
      <c r="H580" s="33" t="n">
        <v>99109</v>
      </c>
      <c r="I580" s="33" t="s">
        <v>505</v>
      </c>
      <c r="J580" s="32" t="s">
        <v>2430</v>
      </c>
      <c r="K580" s="34" t="n">
        <f aca="false">IF(A580="מומלץ",10,IF(A580="אפשרי",7,IF(A580="לא להתקרב",1,0)))</f>
        <v>10</v>
      </c>
      <c r="L580" s="34" t="n">
        <v>1</v>
      </c>
    </row>
    <row r="581" s="34" customFormat="true" ht="120" hidden="false" customHeight="false" outlineLevel="0" collapsed="false">
      <c r="A581" s="32" t="s">
        <v>30</v>
      </c>
      <c r="B581" s="32" t="s">
        <v>2479</v>
      </c>
      <c r="C581" s="32" t="s">
        <v>2480</v>
      </c>
      <c r="D581" s="32" t="s">
        <v>23</v>
      </c>
      <c r="E581" s="32" t="s">
        <v>2481</v>
      </c>
      <c r="F581" s="32" t="s">
        <v>2482</v>
      </c>
      <c r="G581" s="32" t="s">
        <v>2483</v>
      </c>
      <c r="H581" s="33" t="n">
        <v>99109</v>
      </c>
      <c r="I581" s="33" t="s">
        <v>505</v>
      </c>
      <c r="J581" s="32" t="s">
        <v>2430</v>
      </c>
      <c r="K581" s="34" t="n">
        <f aca="false">IF(A581="מומלץ",10,IF(A581="אפשרי",7,IF(A581="לא להתקרב",1,0)))</f>
        <v>10</v>
      </c>
      <c r="L581" s="34" t="n">
        <v>1</v>
      </c>
    </row>
    <row r="582" s="34" customFormat="true" ht="105" hidden="false" customHeight="false" outlineLevel="0" collapsed="false">
      <c r="A582" s="32" t="s">
        <v>30</v>
      </c>
      <c r="B582" s="32" t="s">
        <v>2484</v>
      </c>
      <c r="C582" s="32" t="s">
        <v>2485</v>
      </c>
      <c r="D582" s="32" t="s">
        <v>23</v>
      </c>
      <c r="E582" s="32" t="s">
        <v>2486</v>
      </c>
      <c r="F582" s="32" t="s">
        <v>2487</v>
      </c>
      <c r="G582" s="32" t="s">
        <v>2488</v>
      </c>
      <c r="H582" s="33" t="n">
        <v>99109</v>
      </c>
      <c r="I582" s="33" t="s">
        <v>505</v>
      </c>
      <c r="J582" s="32" t="s">
        <v>2430</v>
      </c>
      <c r="K582" s="34" t="n">
        <f aca="false">IF(A582="מומלץ",10,IF(A582="אפשרי",7,IF(A582="לא להתקרב",1,0)))</f>
        <v>10</v>
      </c>
      <c r="L582" s="34" t="n">
        <v>1</v>
      </c>
    </row>
    <row r="583" s="34" customFormat="true" ht="45" hidden="false" customHeight="false" outlineLevel="0" collapsed="false">
      <c r="A583" s="32" t="s">
        <v>30</v>
      </c>
      <c r="B583" s="32" t="s">
        <v>2489</v>
      </c>
      <c r="C583" s="32" t="s">
        <v>2490</v>
      </c>
      <c r="D583" s="32" t="s">
        <v>23</v>
      </c>
      <c r="E583" s="32" t="s">
        <v>2491</v>
      </c>
      <c r="F583" s="32" t="s">
        <v>2492</v>
      </c>
      <c r="G583" s="32" t="s">
        <v>2493</v>
      </c>
      <c r="H583" s="33" t="n">
        <v>99109</v>
      </c>
      <c r="I583" s="33" t="s">
        <v>505</v>
      </c>
      <c r="J583" s="32" t="s">
        <v>2430</v>
      </c>
      <c r="K583" s="34" t="n">
        <f aca="false">IF(A583="מומלץ",10,IF(A583="אפשרי",7,IF(A583="לא להתקרב",1,0)))</f>
        <v>10</v>
      </c>
      <c r="L583" s="34" t="n">
        <v>1</v>
      </c>
    </row>
    <row r="584" s="34" customFormat="true" ht="75" hidden="false" customHeight="false" outlineLevel="0" collapsed="false">
      <c r="A584" s="32" t="s">
        <v>30</v>
      </c>
      <c r="B584" s="32" t="s">
        <v>2494</v>
      </c>
      <c r="C584" s="32" t="s">
        <v>2495</v>
      </c>
      <c r="D584" s="32" t="s">
        <v>23</v>
      </c>
      <c r="E584" s="32" t="s">
        <v>2496</v>
      </c>
      <c r="F584" s="32" t="s">
        <v>2497</v>
      </c>
      <c r="G584" s="32" t="s">
        <v>2498</v>
      </c>
      <c r="H584" s="33" t="n">
        <v>99109</v>
      </c>
      <c r="I584" s="33" t="s">
        <v>505</v>
      </c>
      <c r="J584" s="32" t="s">
        <v>2430</v>
      </c>
      <c r="K584" s="34" t="n">
        <f aca="false">IF(A584="מומלץ",10,IF(A584="אפשרי",7,IF(A584="לא להתקרב",1,0)))</f>
        <v>10</v>
      </c>
      <c r="L584" s="34" t="n">
        <v>1</v>
      </c>
    </row>
    <row r="585" s="34" customFormat="true" ht="30" hidden="false" customHeight="false" outlineLevel="0" collapsed="false">
      <c r="A585" s="32" t="s">
        <v>21</v>
      </c>
      <c r="B585" s="32" t="s">
        <v>2499</v>
      </c>
      <c r="C585" s="32" t="s">
        <v>198</v>
      </c>
      <c r="D585" s="32" t="s">
        <v>23</v>
      </c>
      <c r="E585" s="32" t="s">
        <v>2500</v>
      </c>
      <c r="F585" s="32" t="s">
        <v>2501</v>
      </c>
      <c r="G585" s="32" t="s">
        <v>2502</v>
      </c>
      <c r="H585" s="33" t="n">
        <v>99109</v>
      </c>
      <c r="I585" s="33" t="s">
        <v>505</v>
      </c>
      <c r="J585" s="32" t="s">
        <v>2430</v>
      </c>
      <c r="K585" s="34" t="n">
        <f aca="false">IF(A585="מומלץ",10,IF(A585="אפשרי",7,IF(A585="לא להתקרב",1,0)))</f>
        <v>7</v>
      </c>
      <c r="L585" s="34" t="n">
        <v>1</v>
      </c>
    </row>
    <row r="586" s="34" customFormat="true" ht="45" hidden="false" customHeight="false" outlineLevel="0" collapsed="false">
      <c r="A586" s="32" t="s">
        <v>30</v>
      </c>
      <c r="B586" s="32" t="s">
        <v>2503</v>
      </c>
      <c r="C586" s="32" t="s">
        <v>235</v>
      </c>
      <c r="D586" s="32" t="s">
        <v>32</v>
      </c>
      <c r="E586" s="32" t="s">
        <v>2504</v>
      </c>
      <c r="F586" s="32" t="s">
        <v>2505</v>
      </c>
      <c r="G586" s="32" t="s">
        <v>49</v>
      </c>
      <c r="H586" s="33" t="n">
        <v>99109</v>
      </c>
      <c r="I586" s="33" t="s">
        <v>505</v>
      </c>
      <c r="J586" s="32" t="s">
        <v>2430</v>
      </c>
      <c r="K586" s="34" t="n">
        <f aca="false">IF(A586="מומלץ",10,IF(A586="אפשרי",7,IF(A586="לא להתקרב",1,0)))</f>
        <v>10</v>
      </c>
      <c r="L586" s="34" t="n">
        <v>1</v>
      </c>
    </row>
    <row r="587" s="34" customFormat="true" ht="60" hidden="false" customHeight="false" outlineLevel="0" collapsed="false">
      <c r="A587" s="32" t="s">
        <v>21</v>
      </c>
      <c r="B587" s="32" t="s">
        <v>2506</v>
      </c>
      <c r="C587" s="32" t="s">
        <v>577</v>
      </c>
      <c r="D587" s="32" t="s">
        <v>23</v>
      </c>
      <c r="E587" s="32" t="s">
        <v>38</v>
      </c>
      <c r="F587" s="32" t="s">
        <v>2507</v>
      </c>
      <c r="G587" s="32" t="s">
        <v>651</v>
      </c>
      <c r="H587" s="33" t="n">
        <v>99109</v>
      </c>
      <c r="I587" s="33" t="s">
        <v>505</v>
      </c>
      <c r="J587" s="32" t="s">
        <v>2430</v>
      </c>
      <c r="K587" s="34" t="n">
        <f aca="false">IF(A587="מומלץ",10,IF(A587="אפשרי",7,IF(A587="לא להתקרב",1,0)))</f>
        <v>7</v>
      </c>
      <c r="L587" s="34" t="n">
        <v>1</v>
      </c>
    </row>
    <row r="588" s="34" customFormat="true" ht="90" hidden="false" customHeight="false" outlineLevel="0" collapsed="false">
      <c r="A588" s="32" t="s">
        <v>21</v>
      </c>
      <c r="B588" s="32" t="s">
        <v>2508</v>
      </c>
      <c r="C588" s="32" t="s">
        <v>214</v>
      </c>
      <c r="D588" s="32" t="s">
        <v>23</v>
      </c>
      <c r="E588" s="32" t="s">
        <v>2509</v>
      </c>
      <c r="F588" s="32" t="s">
        <v>2510</v>
      </c>
      <c r="G588" s="32" t="s">
        <v>2511</v>
      </c>
      <c r="H588" s="33" t="n">
        <v>99109</v>
      </c>
      <c r="I588" s="33" t="s">
        <v>505</v>
      </c>
      <c r="J588" s="32" t="s">
        <v>2430</v>
      </c>
      <c r="K588" s="34" t="n">
        <f aca="false">IF(A588="מומלץ",10,IF(A588="אפשרי",7,IF(A588="לא להתקרב",1,0)))</f>
        <v>7</v>
      </c>
      <c r="L588" s="34" t="n">
        <v>1</v>
      </c>
    </row>
    <row r="589" s="34" customFormat="true" ht="75" hidden="false" customHeight="false" outlineLevel="0" collapsed="false">
      <c r="A589" s="32" t="s">
        <v>21</v>
      </c>
      <c r="B589" s="32" t="s">
        <v>2512</v>
      </c>
      <c r="C589" s="32" t="s">
        <v>2513</v>
      </c>
      <c r="D589" s="32" t="s">
        <v>23</v>
      </c>
      <c r="E589" s="32" t="s">
        <v>2514</v>
      </c>
      <c r="F589" s="32" t="s">
        <v>2515</v>
      </c>
      <c r="G589" s="32" t="s">
        <v>2516</v>
      </c>
      <c r="H589" s="33" t="n">
        <v>99109</v>
      </c>
      <c r="I589" s="33" t="s">
        <v>505</v>
      </c>
      <c r="J589" s="32" t="s">
        <v>2430</v>
      </c>
      <c r="K589" s="34" t="n">
        <f aca="false">IF(A589="מומלץ",10,IF(A589="אפשרי",7,IF(A589="לא להתקרב",1,0)))</f>
        <v>7</v>
      </c>
      <c r="L589" s="34" t="n">
        <v>1</v>
      </c>
    </row>
    <row r="590" s="34" customFormat="true" ht="30" hidden="false" customHeight="false" outlineLevel="0" collapsed="false">
      <c r="A590" s="32" t="s">
        <v>21</v>
      </c>
      <c r="B590" s="32" t="s">
        <v>234</v>
      </c>
      <c r="C590" s="32" t="s">
        <v>214</v>
      </c>
      <c r="D590" s="32" t="s">
        <v>23</v>
      </c>
      <c r="E590" s="32"/>
      <c r="F590" s="32" t="s">
        <v>234</v>
      </c>
      <c r="G590" s="32" t="s">
        <v>49</v>
      </c>
      <c r="H590" s="33" t="n">
        <v>99109</v>
      </c>
      <c r="I590" s="33" t="s">
        <v>505</v>
      </c>
      <c r="J590" s="32" t="s">
        <v>2430</v>
      </c>
      <c r="K590" s="34" t="n">
        <f aca="false">IF(A590="מומלץ",10,IF(A590="אפשרי",7,IF(A590="לא להתקרב",1,0)))</f>
        <v>7</v>
      </c>
      <c r="L590" s="34" t="n">
        <v>1</v>
      </c>
    </row>
    <row r="591" s="34" customFormat="true" ht="45" hidden="false" customHeight="false" outlineLevel="0" collapsed="false">
      <c r="A591" s="32" t="s">
        <v>30</v>
      </c>
      <c r="B591" s="32" t="s">
        <v>2517</v>
      </c>
      <c r="C591" s="32" t="s">
        <v>2495</v>
      </c>
      <c r="D591" s="32" t="s">
        <v>23</v>
      </c>
      <c r="E591" s="32" t="s">
        <v>2518</v>
      </c>
      <c r="F591" s="32" t="s">
        <v>2519</v>
      </c>
      <c r="G591" s="32" t="s">
        <v>2520</v>
      </c>
      <c r="H591" s="33" t="n">
        <v>99109</v>
      </c>
      <c r="I591" s="33" t="s">
        <v>505</v>
      </c>
      <c r="J591" s="32" t="s">
        <v>2430</v>
      </c>
      <c r="K591" s="34" t="n">
        <f aca="false">IF(A591="מומלץ",10,IF(A591="אפשרי",7,IF(A591="לא להתקרב",1,0)))</f>
        <v>10</v>
      </c>
      <c r="L591" s="34" t="n">
        <v>1</v>
      </c>
    </row>
    <row r="592" s="34" customFormat="true" ht="90" hidden="false" customHeight="false" outlineLevel="0" collapsed="false">
      <c r="A592" s="32" t="s">
        <v>21</v>
      </c>
      <c r="B592" s="32" t="s">
        <v>2521</v>
      </c>
      <c r="C592" s="32" t="s">
        <v>2522</v>
      </c>
      <c r="D592" s="32" t="s">
        <v>23</v>
      </c>
      <c r="E592" s="32" t="s">
        <v>2523</v>
      </c>
      <c r="F592" s="32" t="s">
        <v>2524</v>
      </c>
      <c r="G592" s="32" t="s">
        <v>2525</v>
      </c>
      <c r="H592" s="33" t="n">
        <v>99109</v>
      </c>
      <c r="I592" s="33" t="s">
        <v>505</v>
      </c>
      <c r="J592" s="32" t="s">
        <v>2430</v>
      </c>
      <c r="K592" s="34" t="n">
        <f aca="false">IF(A592="מומלץ",10,IF(A592="אפשרי",7,IF(A592="לא להתקרב",1,0)))</f>
        <v>7</v>
      </c>
      <c r="L592" s="34" t="n">
        <v>1</v>
      </c>
    </row>
    <row r="593" s="34" customFormat="true" ht="60" hidden="false" customHeight="false" outlineLevel="0" collapsed="false">
      <c r="A593" s="32" t="s">
        <v>21</v>
      </c>
      <c r="B593" s="32" t="s">
        <v>2526</v>
      </c>
      <c r="C593" s="32" t="s">
        <v>2527</v>
      </c>
      <c r="D593" s="32" t="s">
        <v>23</v>
      </c>
      <c r="E593" s="32" t="s">
        <v>2528</v>
      </c>
      <c r="F593" s="32" t="s">
        <v>2529</v>
      </c>
      <c r="G593" s="32" t="s">
        <v>2530</v>
      </c>
      <c r="H593" s="33" t="n">
        <v>99109</v>
      </c>
      <c r="I593" s="33" t="s">
        <v>505</v>
      </c>
      <c r="J593" s="32" t="s">
        <v>2430</v>
      </c>
      <c r="K593" s="34" t="n">
        <f aca="false">IF(A593="מומלץ",10,IF(A593="אפשרי",7,IF(A593="לא להתקרב",1,0)))</f>
        <v>7</v>
      </c>
      <c r="L593" s="34" t="n">
        <v>1</v>
      </c>
    </row>
    <row r="594" s="34" customFormat="true" ht="30" hidden="false" customHeight="false" outlineLevel="0" collapsed="false">
      <c r="A594" s="32" t="s">
        <v>21</v>
      </c>
      <c r="B594" s="32"/>
      <c r="C594" s="32" t="s">
        <v>214</v>
      </c>
      <c r="D594" s="32" t="s">
        <v>23</v>
      </c>
      <c r="E594" s="32" t="s">
        <v>2531</v>
      </c>
      <c r="F594" s="32" t="s">
        <v>2532</v>
      </c>
      <c r="G594" s="32" t="s">
        <v>2533</v>
      </c>
      <c r="H594" s="33" t="n">
        <v>99109</v>
      </c>
      <c r="I594" s="33" t="s">
        <v>505</v>
      </c>
      <c r="J594" s="32" t="s">
        <v>2430</v>
      </c>
      <c r="K594" s="34" t="n">
        <f aca="false">IF(A594="מומלץ",10,IF(A594="אפשרי",7,IF(A594="לא להתקרב",1,0)))</f>
        <v>7</v>
      </c>
      <c r="L594" s="34" t="n">
        <v>1</v>
      </c>
    </row>
    <row r="595" s="34" customFormat="true" ht="60" hidden="false" customHeight="false" outlineLevel="0" collapsed="false">
      <c r="A595" s="32" t="s">
        <v>36</v>
      </c>
      <c r="B595" s="32" t="s">
        <v>2534</v>
      </c>
      <c r="C595" s="32" t="s">
        <v>2535</v>
      </c>
      <c r="D595" s="32" t="s">
        <v>23</v>
      </c>
      <c r="E595" s="32" t="s">
        <v>2536</v>
      </c>
      <c r="F595" s="32" t="s">
        <v>2537</v>
      </c>
      <c r="G595" s="32" t="s">
        <v>2538</v>
      </c>
      <c r="H595" s="33" t="n">
        <v>99109</v>
      </c>
      <c r="I595" s="33" t="s">
        <v>505</v>
      </c>
      <c r="J595" s="32" t="s">
        <v>2430</v>
      </c>
      <c r="K595" s="34" t="n">
        <f aca="false">IF(A595="מומלץ",10,IF(A595="אפשרי",7,IF(A595="לא להתקרב",1,0)))</f>
        <v>1</v>
      </c>
      <c r="L595" s="34" t="n">
        <v>1</v>
      </c>
    </row>
    <row r="596" s="34" customFormat="true" ht="30" hidden="false" customHeight="false" outlineLevel="0" collapsed="false">
      <c r="A596" s="32" t="s">
        <v>21</v>
      </c>
      <c r="B596" s="32" t="s">
        <v>2539</v>
      </c>
      <c r="C596" s="32" t="s">
        <v>2540</v>
      </c>
      <c r="D596" s="32" t="s">
        <v>23</v>
      </c>
      <c r="E596" s="32" t="s">
        <v>2541</v>
      </c>
      <c r="F596" s="32" t="s">
        <v>2542</v>
      </c>
      <c r="G596" s="32" t="s">
        <v>2543</v>
      </c>
      <c r="H596" s="33" t="n">
        <v>99109</v>
      </c>
      <c r="I596" s="33" t="s">
        <v>505</v>
      </c>
      <c r="J596" s="32" t="s">
        <v>2430</v>
      </c>
      <c r="K596" s="34" t="n">
        <f aca="false">IF(A596="מומלץ",10,IF(A596="אפשרי",7,IF(A596="לא להתקרב",1,0)))</f>
        <v>7</v>
      </c>
      <c r="L596" s="34" t="n">
        <v>1</v>
      </c>
    </row>
    <row r="597" s="34" customFormat="true" ht="120" hidden="false" customHeight="false" outlineLevel="0" collapsed="false">
      <c r="A597" s="32" t="s">
        <v>21</v>
      </c>
      <c r="B597" s="32" t="s">
        <v>2544</v>
      </c>
      <c r="C597" s="32" t="s">
        <v>23</v>
      </c>
      <c r="D597" s="32" t="s">
        <v>2545</v>
      </c>
      <c r="E597" s="32" t="s">
        <v>2546</v>
      </c>
      <c r="F597" s="32" t="s">
        <v>2547</v>
      </c>
      <c r="G597" s="32" t="s">
        <v>2548</v>
      </c>
      <c r="H597" s="33" t="n">
        <v>99965</v>
      </c>
      <c r="I597" s="33" t="s">
        <v>28</v>
      </c>
      <c r="J597" s="32" t="s">
        <v>2549</v>
      </c>
      <c r="K597" s="34" t="n">
        <f aca="false">IF(A597="מומלץ",10,IF(A597="אפשרי",7,IF(A597="לא להתקרב",1,0)))</f>
        <v>7</v>
      </c>
      <c r="L597" s="34" t="n">
        <v>1</v>
      </c>
    </row>
    <row r="598" s="34" customFormat="true" ht="60" hidden="false" customHeight="false" outlineLevel="0" collapsed="false">
      <c r="A598" s="32" t="s">
        <v>21</v>
      </c>
      <c r="B598" s="32" t="s">
        <v>2550</v>
      </c>
      <c r="C598" s="32" t="s">
        <v>23</v>
      </c>
      <c r="D598" s="32" t="s">
        <v>1585</v>
      </c>
      <c r="E598" s="32" t="s">
        <v>2551</v>
      </c>
      <c r="F598" s="32" t="s">
        <v>2552</v>
      </c>
      <c r="G598" s="32" t="s">
        <v>2553</v>
      </c>
      <c r="H598" s="33" t="n">
        <v>99965</v>
      </c>
      <c r="I598" s="33" t="s">
        <v>28</v>
      </c>
      <c r="J598" s="32" t="s">
        <v>2549</v>
      </c>
      <c r="K598" s="34" t="n">
        <f aca="false">IF(A598="מומלץ",10,IF(A598="אפשרי",7,IF(A598="לא להתקרב",1,0)))</f>
        <v>7</v>
      </c>
      <c r="L598" s="34" t="n">
        <v>1</v>
      </c>
    </row>
    <row r="599" s="34" customFormat="true" ht="75" hidden="false" customHeight="false" outlineLevel="0" collapsed="false">
      <c r="A599" s="32" t="s">
        <v>30</v>
      </c>
      <c r="B599" s="32" t="s">
        <v>2554</v>
      </c>
      <c r="C599" s="32" t="s">
        <v>23</v>
      </c>
      <c r="D599" s="32" t="s">
        <v>2555</v>
      </c>
      <c r="E599" s="32" t="s">
        <v>2556</v>
      </c>
      <c r="F599" s="32" t="s">
        <v>2557</v>
      </c>
      <c r="G599" s="32" t="s">
        <v>49</v>
      </c>
      <c r="H599" s="33" t="n">
        <v>99965</v>
      </c>
      <c r="I599" s="33" t="s">
        <v>28</v>
      </c>
      <c r="J599" s="32" t="s">
        <v>2549</v>
      </c>
      <c r="K599" s="34" t="n">
        <f aca="false">IF(A599="מומלץ",10,IF(A599="אפשרי",7,IF(A599="לא להתקרב",1,0)))</f>
        <v>10</v>
      </c>
      <c r="L599" s="34" t="n">
        <v>1</v>
      </c>
    </row>
    <row r="600" s="34" customFormat="true" ht="105" hidden="false" customHeight="false" outlineLevel="0" collapsed="false">
      <c r="A600" s="32" t="s">
        <v>21</v>
      </c>
      <c r="B600" s="32" t="s">
        <v>2558</v>
      </c>
      <c r="C600" s="32" t="s">
        <v>23</v>
      </c>
      <c r="D600" s="32" t="s">
        <v>46</v>
      </c>
      <c r="E600" s="32" t="s">
        <v>2559</v>
      </c>
      <c r="F600" s="32" t="s">
        <v>2560</v>
      </c>
      <c r="G600" s="32" t="s">
        <v>2561</v>
      </c>
      <c r="H600" s="33" t="n">
        <v>99552</v>
      </c>
      <c r="I600" s="33" t="s">
        <v>28</v>
      </c>
      <c r="J600" s="32" t="s">
        <v>2562</v>
      </c>
      <c r="K600" s="34" t="n">
        <f aca="false">IF(A600="מומלץ",10,IF(A600="אפשרי",7,IF(A600="לא להתקרב",1,0)))</f>
        <v>7</v>
      </c>
      <c r="L600" s="34" t="n">
        <v>1</v>
      </c>
    </row>
    <row r="601" s="34" customFormat="true" ht="30" hidden="false" customHeight="false" outlineLevel="0" collapsed="false">
      <c r="A601" s="32" t="s">
        <v>36</v>
      </c>
      <c r="B601" s="32"/>
      <c r="C601" s="32" t="s">
        <v>23</v>
      </c>
      <c r="D601" s="32" t="s">
        <v>868</v>
      </c>
      <c r="E601" s="32" t="s">
        <v>2563</v>
      </c>
      <c r="F601" s="32" t="s">
        <v>2564</v>
      </c>
      <c r="G601" s="32" t="s">
        <v>2565</v>
      </c>
      <c r="H601" s="33" t="n">
        <v>99552</v>
      </c>
      <c r="I601" s="33" t="s">
        <v>28</v>
      </c>
      <c r="J601" s="32" t="s">
        <v>2562</v>
      </c>
      <c r="K601" s="34" t="n">
        <f aca="false">IF(A601="מומלץ",10,IF(A601="אפשרי",7,IF(A601="לא להתקרב",1,0)))</f>
        <v>1</v>
      </c>
      <c r="L601" s="34" t="n">
        <v>1</v>
      </c>
    </row>
    <row r="602" s="34" customFormat="true" ht="150" hidden="false" customHeight="false" outlineLevel="0" collapsed="false">
      <c r="A602" s="32" t="s">
        <v>21</v>
      </c>
      <c r="B602" s="32" t="s">
        <v>2566</v>
      </c>
      <c r="C602" s="32" t="s">
        <v>2567</v>
      </c>
      <c r="D602" s="32" t="s">
        <v>2568</v>
      </c>
      <c r="E602" s="32" t="s">
        <v>2569</v>
      </c>
      <c r="F602" s="32" t="s">
        <v>2570</v>
      </c>
      <c r="G602" s="32" t="s">
        <v>2571</v>
      </c>
      <c r="H602" s="33" t="n">
        <v>99552</v>
      </c>
      <c r="I602" s="33" t="s">
        <v>28</v>
      </c>
      <c r="J602" s="32" t="s">
        <v>2562</v>
      </c>
      <c r="K602" s="34" t="n">
        <f aca="false">IF(A602="מומלץ",10,IF(A602="אפשרי",7,IF(A602="לא להתקרב",1,0)))</f>
        <v>7</v>
      </c>
      <c r="L602" s="34" t="n">
        <v>1</v>
      </c>
    </row>
    <row r="603" s="34" customFormat="true" ht="75" hidden="false" customHeight="false" outlineLevel="0" collapsed="false">
      <c r="A603" s="32" t="s">
        <v>36</v>
      </c>
      <c r="B603" s="32" t="s">
        <v>335</v>
      </c>
      <c r="C603" s="32" t="s">
        <v>23</v>
      </c>
      <c r="D603" s="32" t="s">
        <v>2572</v>
      </c>
      <c r="E603" s="32" t="s">
        <v>2573</v>
      </c>
      <c r="F603" s="32" t="s">
        <v>2574</v>
      </c>
      <c r="G603" s="32" t="s">
        <v>2575</v>
      </c>
      <c r="H603" s="33" t="n">
        <v>99552</v>
      </c>
      <c r="I603" s="33" t="s">
        <v>28</v>
      </c>
      <c r="J603" s="32" t="s">
        <v>2562</v>
      </c>
      <c r="K603" s="34" t="n">
        <f aca="false">IF(A603="מומלץ",10,IF(A603="אפשרי",7,IF(A603="לא להתקרב",1,0)))</f>
        <v>1</v>
      </c>
      <c r="L603" s="34" t="n">
        <v>1</v>
      </c>
    </row>
    <row r="604" s="34" customFormat="true" ht="30" hidden="false" customHeight="false" outlineLevel="0" collapsed="false">
      <c r="A604" s="32" t="s">
        <v>21</v>
      </c>
      <c r="B604" s="32" t="s">
        <v>1139</v>
      </c>
      <c r="C604" s="32" t="s">
        <v>23</v>
      </c>
      <c r="D604" s="32" t="s">
        <v>2161</v>
      </c>
      <c r="E604" s="32" t="s">
        <v>2576</v>
      </c>
      <c r="F604" s="32" t="s">
        <v>2577</v>
      </c>
      <c r="G604" s="32" t="s">
        <v>2578</v>
      </c>
      <c r="H604" s="33" t="n">
        <v>99501</v>
      </c>
      <c r="I604" s="33" t="s">
        <v>143</v>
      </c>
      <c r="J604" s="32" t="s">
        <v>2579</v>
      </c>
      <c r="K604" s="34" t="n">
        <f aca="false">IF(A604="מומלץ",10,IF(A604="אפשרי",7,IF(A604="לא להתקרב",1,0)))</f>
        <v>7</v>
      </c>
      <c r="L604" s="34" t="n">
        <v>1</v>
      </c>
    </row>
    <row r="605" s="34" customFormat="true" ht="75" hidden="false" customHeight="false" outlineLevel="0" collapsed="false">
      <c r="A605" s="32" t="s">
        <v>30</v>
      </c>
      <c r="B605" s="32"/>
      <c r="C605" s="32" t="s">
        <v>23</v>
      </c>
      <c r="D605" s="32" t="s">
        <v>2580</v>
      </c>
      <c r="E605" s="32" t="s">
        <v>2581</v>
      </c>
      <c r="F605" s="32" t="s">
        <v>2582</v>
      </c>
      <c r="G605" s="32" t="s">
        <v>2583</v>
      </c>
      <c r="H605" s="33" t="n">
        <v>99501</v>
      </c>
      <c r="I605" s="33" t="s">
        <v>143</v>
      </c>
      <c r="J605" s="32" t="s">
        <v>2579</v>
      </c>
      <c r="K605" s="34" t="n">
        <f aca="false">IF(A605="מומלץ",10,IF(A605="אפשרי",7,IF(A605="לא להתקרב",1,0)))</f>
        <v>10</v>
      </c>
      <c r="L605" s="34" t="n">
        <v>1</v>
      </c>
    </row>
    <row r="606" s="34" customFormat="true" ht="90" hidden="false" customHeight="false" outlineLevel="0" collapsed="false">
      <c r="A606" s="32" t="s">
        <v>30</v>
      </c>
      <c r="B606" s="32" t="s">
        <v>2584</v>
      </c>
      <c r="C606" s="32" t="s">
        <v>2585</v>
      </c>
      <c r="D606" s="32" t="s">
        <v>126</v>
      </c>
      <c r="E606" s="32" t="s">
        <v>2586</v>
      </c>
      <c r="F606" s="32" t="s">
        <v>2587</v>
      </c>
      <c r="G606" s="32" t="s">
        <v>2588</v>
      </c>
      <c r="H606" s="33" t="n">
        <v>99501</v>
      </c>
      <c r="I606" s="33" t="s">
        <v>143</v>
      </c>
      <c r="J606" s="32" t="s">
        <v>2579</v>
      </c>
      <c r="K606" s="34" t="n">
        <f aca="false">IF(A606="מומלץ",10,IF(A606="אפשרי",7,IF(A606="לא להתקרב",1,0)))</f>
        <v>10</v>
      </c>
      <c r="L606" s="34" t="n">
        <v>1</v>
      </c>
    </row>
    <row r="607" s="34" customFormat="true" ht="60" hidden="false" customHeight="false" outlineLevel="0" collapsed="false">
      <c r="A607" s="32" t="s">
        <v>30</v>
      </c>
      <c r="B607" s="32" t="s">
        <v>2425</v>
      </c>
      <c r="C607" s="32" t="s">
        <v>2589</v>
      </c>
      <c r="D607" s="32" t="s">
        <v>2590</v>
      </c>
      <c r="E607" s="32" t="s">
        <v>2591</v>
      </c>
      <c r="F607" s="32" t="s">
        <v>2592</v>
      </c>
      <c r="G607" s="32" t="s">
        <v>361</v>
      </c>
      <c r="H607" s="33" t="n">
        <v>99501</v>
      </c>
      <c r="I607" s="33" t="s">
        <v>143</v>
      </c>
      <c r="J607" s="32" t="s">
        <v>2579</v>
      </c>
      <c r="K607" s="34" t="n">
        <f aca="false">IF(A607="מומלץ",10,IF(A607="אפשרי",7,IF(A607="לא להתקרב",1,0)))</f>
        <v>10</v>
      </c>
      <c r="L607" s="34" t="n">
        <v>1</v>
      </c>
    </row>
    <row r="608" s="34" customFormat="true" ht="45" hidden="false" customHeight="false" outlineLevel="0" collapsed="false">
      <c r="A608" s="32" t="s">
        <v>30</v>
      </c>
      <c r="B608" s="32" t="s">
        <v>2593</v>
      </c>
      <c r="C608" s="32" t="s">
        <v>23</v>
      </c>
      <c r="D608" s="32" t="s">
        <v>2594</v>
      </c>
      <c r="E608" s="32" t="s">
        <v>2595</v>
      </c>
      <c r="F608" s="32" t="s">
        <v>2596</v>
      </c>
      <c r="G608" s="32" t="s">
        <v>2597</v>
      </c>
      <c r="H608" s="33" t="n">
        <v>99501</v>
      </c>
      <c r="I608" s="33" t="s">
        <v>143</v>
      </c>
      <c r="J608" s="32" t="s">
        <v>2579</v>
      </c>
      <c r="K608" s="34" t="n">
        <f aca="false">IF(A608="מומלץ",10,IF(A608="אפשרי",7,IF(A608="לא להתקרב",1,0)))</f>
        <v>10</v>
      </c>
      <c r="L608" s="34" t="n">
        <v>1</v>
      </c>
    </row>
    <row r="609" s="34" customFormat="true" ht="45" hidden="false" customHeight="false" outlineLevel="0" collapsed="false">
      <c r="A609" s="32" t="s">
        <v>30</v>
      </c>
      <c r="B609" s="32" t="s">
        <v>2598</v>
      </c>
      <c r="C609" s="32" t="s">
        <v>23</v>
      </c>
      <c r="D609" s="32" t="s">
        <v>2599</v>
      </c>
      <c r="E609" s="32" t="s">
        <v>357</v>
      </c>
      <c r="F609" s="32" t="s">
        <v>2600</v>
      </c>
      <c r="G609" s="32" t="s">
        <v>2601</v>
      </c>
      <c r="H609" s="33" t="n">
        <v>99501</v>
      </c>
      <c r="I609" s="33" t="s">
        <v>143</v>
      </c>
      <c r="J609" s="32" t="s">
        <v>2579</v>
      </c>
      <c r="K609" s="34" t="n">
        <f aca="false">IF(A609="מומלץ",10,IF(A609="אפשרי",7,IF(A609="לא להתקרב",1,0)))</f>
        <v>10</v>
      </c>
      <c r="L609" s="34" t="n">
        <v>1</v>
      </c>
    </row>
    <row r="610" s="34" customFormat="true" ht="60" hidden="false" customHeight="false" outlineLevel="0" collapsed="false">
      <c r="A610" s="32" t="s">
        <v>30</v>
      </c>
      <c r="B610" s="32" t="s">
        <v>2602</v>
      </c>
      <c r="C610" s="32" t="s">
        <v>2603</v>
      </c>
      <c r="D610" s="32" t="s">
        <v>2604</v>
      </c>
      <c r="E610" s="32" t="s">
        <v>2605</v>
      </c>
      <c r="F610" s="32" t="s">
        <v>2606</v>
      </c>
      <c r="G610" s="32" t="s">
        <v>2607</v>
      </c>
      <c r="H610" s="33" t="n">
        <v>99501</v>
      </c>
      <c r="I610" s="33" t="s">
        <v>143</v>
      </c>
      <c r="J610" s="32" t="s">
        <v>2579</v>
      </c>
      <c r="K610" s="34" t="n">
        <f aca="false">IF(A610="מומלץ",10,IF(A610="אפשרי",7,IF(A610="לא להתקרב",1,0)))</f>
        <v>10</v>
      </c>
      <c r="L610" s="34" t="n">
        <v>1</v>
      </c>
    </row>
    <row r="611" s="34" customFormat="true" ht="30" hidden="false" customHeight="false" outlineLevel="0" collapsed="false">
      <c r="A611" s="32" t="s">
        <v>21</v>
      </c>
      <c r="B611" s="32" t="s">
        <v>2608</v>
      </c>
      <c r="C611" s="32" t="s">
        <v>23</v>
      </c>
      <c r="D611" s="32" t="s">
        <v>962</v>
      </c>
      <c r="E611" s="32" t="s">
        <v>2609</v>
      </c>
      <c r="F611" s="32" t="s">
        <v>2610</v>
      </c>
      <c r="G611" s="32" t="s">
        <v>2611</v>
      </c>
      <c r="H611" s="33" t="n">
        <v>99501</v>
      </c>
      <c r="I611" s="33" t="s">
        <v>143</v>
      </c>
      <c r="J611" s="32" t="s">
        <v>2579</v>
      </c>
      <c r="K611" s="34" t="n">
        <f aca="false">IF(A611="מומלץ",10,IF(A611="אפשרי",7,IF(A611="לא להתקרב",1,0)))</f>
        <v>7</v>
      </c>
      <c r="L611" s="34" t="n">
        <v>1</v>
      </c>
    </row>
    <row r="612" s="34" customFormat="true" ht="45" hidden="false" customHeight="false" outlineLevel="0" collapsed="false">
      <c r="A612" s="32" t="s">
        <v>30</v>
      </c>
      <c r="B612" s="32" t="s">
        <v>2612</v>
      </c>
      <c r="C612" s="32"/>
      <c r="D612" s="32" t="s">
        <v>2613</v>
      </c>
      <c r="E612" s="32" t="s">
        <v>2614</v>
      </c>
      <c r="F612" s="32" t="s">
        <v>2615</v>
      </c>
      <c r="G612" s="32" t="s">
        <v>2616</v>
      </c>
      <c r="H612" s="33" t="n">
        <v>99501</v>
      </c>
      <c r="I612" s="33" t="s">
        <v>143</v>
      </c>
      <c r="J612" s="32" t="s">
        <v>2579</v>
      </c>
      <c r="K612" s="34" t="n">
        <f aca="false">IF(A612="מומלץ",10,IF(A612="אפשרי",7,IF(A612="לא להתקרב",1,0)))</f>
        <v>10</v>
      </c>
      <c r="L612" s="34" t="n">
        <v>1</v>
      </c>
    </row>
    <row r="613" s="34" customFormat="true" ht="75" hidden="false" customHeight="false" outlineLevel="0" collapsed="false">
      <c r="A613" s="32" t="s">
        <v>21</v>
      </c>
      <c r="B613" s="32"/>
      <c r="C613" s="32" t="s">
        <v>23</v>
      </c>
      <c r="D613" s="32" t="s">
        <v>2617</v>
      </c>
      <c r="E613" s="32" t="s">
        <v>2618</v>
      </c>
      <c r="F613" s="32" t="s">
        <v>2619</v>
      </c>
      <c r="G613" s="32" t="s">
        <v>2620</v>
      </c>
      <c r="H613" s="33" t="n">
        <v>99501</v>
      </c>
      <c r="I613" s="33" t="s">
        <v>143</v>
      </c>
      <c r="J613" s="32" t="s">
        <v>2579</v>
      </c>
      <c r="K613" s="34" t="n">
        <f aca="false">IF(A613="מומלץ",10,IF(A613="אפשרי",7,IF(A613="לא להתקרב",1,0)))</f>
        <v>7</v>
      </c>
      <c r="L613" s="34" t="n">
        <v>1</v>
      </c>
    </row>
    <row r="614" s="34" customFormat="true" ht="90" hidden="false" customHeight="false" outlineLevel="0" collapsed="false">
      <c r="A614" s="32" t="s">
        <v>30</v>
      </c>
      <c r="B614" s="32" t="s">
        <v>2621</v>
      </c>
      <c r="C614" s="32" t="s">
        <v>2622</v>
      </c>
      <c r="D614" s="32" t="s">
        <v>2623</v>
      </c>
      <c r="E614" s="32" t="s">
        <v>2624</v>
      </c>
      <c r="F614" s="32" t="s">
        <v>2625</v>
      </c>
      <c r="G614" s="32" t="s">
        <v>2626</v>
      </c>
      <c r="H614" s="33" t="n">
        <v>99540</v>
      </c>
      <c r="I614" s="33" t="s">
        <v>28</v>
      </c>
      <c r="J614" s="32" t="s">
        <v>2627</v>
      </c>
      <c r="K614" s="34" t="n">
        <f aca="false">IF(A614="מומלץ",10,IF(A614="אפשרי",7,IF(A614="לא להתקרב",1,0)))</f>
        <v>10</v>
      </c>
      <c r="L614" s="34" t="n">
        <v>1</v>
      </c>
    </row>
    <row r="615" s="34" customFormat="true" ht="60" hidden="false" customHeight="false" outlineLevel="0" collapsed="false">
      <c r="A615" s="32" t="s">
        <v>30</v>
      </c>
      <c r="B615" s="32"/>
      <c r="C615" s="42" t="s">
        <v>2628</v>
      </c>
      <c r="D615" s="32" t="s">
        <v>2629</v>
      </c>
      <c r="E615" s="32" t="s">
        <v>23</v>
      </c>
      <c r="F615" s="32" t="s">
        <v>2630</v>
      </c>
      <c r="G615" s="32" t="s">
        <v>2631</v>
      </c>
      <c r="H615" s="33" t="n">
        <v>99540</v>
      </c>
      <c r="I615" s="33" t="s">
        <v>28</v>
      </c>
      <c r="J615" s="32" t="s">
        <v>2627</v>
      </c>
      <c r="K615" s="34" t="n">
        <f aca="false">IF(A615="מומלץ",10,IF(A615="אפשרי",7,IF(A615="לא להתקרב",1,0)))</f>
        <v>10</v>
      </c>
      <c r="L615" s="34" t="n">
        <v>1</v>
      </c>
    </row>
    <row r="616" s="34" customFormat="true" ht="60" hidden="false" customHeight="false" outlineLevel="0" collapsed="false">
      <c r="A616" s="32" t="s">
        <v>21</v>
      </c>
      <c r="B616" s="32" t="s">
        <v>2632</v>
      </c>
      <c r="C616" s="32" t="s">
        <v>2633</v>
      </c>
      <c r="D616" s="32" t="s">
        <v>748</v>
      </c>
      <c r="E616" s="32" t="s">
        <v>2634</v>
      </c>
      <c r="F616" s="32" t="s">
        <v>2635</v>
      </c>
      <c r="G616" s="32" t="s">
        <v>2636</v>
      </c>
      <c r="H616" s="33" t="n">
        <v>99984</v>
      </c>
      <c r="I616" s="33" t="s">
        <v>28</v>
      </c>
      <c r="J616" s="32" t="s">
        <v>2637</v>
      </c>
      <c r="K616" s="34" t="n">
        <f aca="false">IF(A616="מומלץ",10,IF(A616="אפשרי",7,IF(A616="לא להתקרב",1,0)))</f>
        <v>7</v>
      </c>
      <c r="L616" s="34" t="n">
        <v>1</v>
      </c>
    </row>
    <row r="617" s="34" customFormat="true" ht="60" hidden="false" customHeight="false" outlineLevel="0" collapsed="false">
      <c r="A617" s="32" t="s">
        <v>21</v>
      </c>
      <c r="B617" s="32" t="s">
        <v>2638</v>
      </c>
      <c r="C617" s="32" t="s">
        <v>2639</v>
      </c>
      <c r="D617" s="32" t="s">
        <v>2196</v>
      </c>
      <c r="E617" s="32" t="s">
        <v>2640</v>
      </c>
      <c r="F617" s="32" t="s">
        <v>2641</v>
      </c>
      <c r="G617" s="32" t="s">
        <v>2642</v>
      </c>
      <c r="H617" s="33" t="n">
        <v>99984</v>
      </c>
      <c r="I617" s="33" t="s">
        <v>28</v>
      </c>
      <c r="J617" s="32" t="s">
        <v>2637</v>
      </c>
      <c r="K617" s="34" t="n">
        <f aca="false">IF(A617="מומלץ",10,IF(A617="אפשרי",7,IF(A617="לא להתקרב",1,0)))</f>
        <v>7</v>
      </c>
      <c r="L617" s="34" t="n">
        <v>1</v>
      </c>
    </row>
    <row r="618" s="34" customFormat="true" ht="210" hidden="false" customHeight="false" outlineLevel="0" collapsed="false">
      <c r="A618" s="32" t="s">
        <v>21</v>
      </c>
      <c r="B618" s="32"/>
      <c r="C618" s="32" t="s">
        <v>2643</v>
      </c>
      <c r="D618" s="32" t="s">
        <v>23</v>
      </c>
      <c r="E618" s="32" t="s">
        <v>2644</v>
      </c>
      <c r="F618" s="32" t="s">
        <v>2645</v>
      </c>
      <c r="G618" s="32" t="s">
        <v>2646</v>
      </c>
      <c r="H618" s="33" t="n">
        <v>99984</v>
      </c>
      <c r="I618" s="33" t="s">
        <v>28</v>
      </c>
      <c r="J618" s="32" t="s">
        <v>2637</v>
      </c>
      <c r="K618" s="34" t="n">
        <f aca="false">IF(A618="מומלץ",10,IF(A618="אפשרי",7,IF(A618="לא להתקרב",1,0)))</f>
        <v>7</v>
      </c>
      <c r="L618" s="34" t="n">
        <v>1</v>
      </c>
    </row>
    <row r="619" s="34" customFormat="true" ht="90" hidden="false" customHeight="false" outlineLevel="0" collapsed="false">
      <c r="A619" s="32" t="s">
        <v>21</v>
      </c>
      <c r="B619" s="32" t="s">
        <v>2647</v>
      </c>
      <c r="C619" s="32" t="s">
        <v>23</v>
      </c>
      <c r="D619" s="32" t="s">
        <v>1141</v>
      </c>
      <c r="E619" s="32" t="s">
        <v>2648</v>
      </c>
      <c r="F619" s="32" t="s">
        <v>2649</v>
      </c>
      <c r="G619" s="32" t="s">
        <v>49</v>
      </c>
      <c r="H619" s="33" t="n">
        <v>99984</v>
      </c>
      <c r="I619" s="33" t="s">
        <v>28</v>
      </c>
      <c r="J619" s="32" t="s">
        <v>2637</v>
      </c>
      <c r="K619" s="34" t="n">
        <f aca="false">IF(A619="מומלץ",10,IF(A619="אפשרי",7,IF(A619="לא להתקרב",1,0)))</f>
        <v>7</v>
      </c>
      <c r="L619" s="34" t="n">
        <v>1</v>
      </c>
    </row>
    <row r="620" s="34" customFormat="true" ht="120" hidden="false" customHeight="false" outlineLevel="0" collapsed="false">
      <c r="A620" s="32" t="s">
        <v>30</v>
      </c>
      <c r="B620" s="32" t="s">
        <v>2650</v>
      </c>
      <c r="C620" s="32" t="s">
        <v>2651</v>
      </c>
      <c r="D620" s="32" t="s">
        <v>1101</v>
      </c>
      <c r="E620" s="32" t="s">
        <v>2652</v>
      </c>
      <c r="F620" s="32" t="s">
        <v>2653</v>
      </c>
      <c r="G620" s="32" t="s">
        <v>2654</v>
      </c>
      <c r="H620" s="33" t="n">
        <v>99984</v>
      </c>
      <c r="I620" s="33" t="s">
        <v>28</v>
      </c>
      <c r="J620" s="32" t="s">
        <v>2637</v>
      </c>
      <c r="K620" s="34" t="n">
        <f aca="false">IF(A620="מומלץ",10,IF(A620="אפשרי",7,IF(A620="לא להתקרב",1,0)))</f>
        <v>10</v>
      </c>
      <c r="L620" s="34" t="n">
        <v>1</v>
      </c>
    </row>
    <row r="621" s="34" customFormat="true" ht="150" hidden="false" customHeight="false" outlineLevel="0" collapsed="false">
      <c r="A621" s="32" t="s">
        <v>21</v>
      </c>
      <c r="B621" s="32"/>
      <c r="C621" s="32" t="s">
        <v>2655</v>
      </c>
      <c r="D621" s="32" t="s">
        <v>676</v>
      </c>
      <c r="E621" s="32" t="s">
        <v>2656</v>
      </c>
      <c r="F621" s="32" t="s">
        <v>2657</v>
      </c>
      <c r="G621" s="32" t="s">
        <v>2658</v>
      </c>
      <c r="H621" s="33" t="n">
        <v>99984</v>
      </c>
      <c r="I621" s="33" t="s">
        <v>28</v>
      </c>
      <c r="J621" s="32" t="s">
        <v>2637</v>
      </c>
      <c r="K621" s="34" t="n">
        <f aca="false">IF(A621="מומלץ",10,IF(A621="אפשרי",7,IF(A621="לא להתקרב",1,0)))</f>
        <v>7</v>
      </c>
      <c r="L621" s="34" t="n">
        <v>1</v>
      </c>
    </row>
    <row r="622" s="34" customFormat="true" ht="90" hidden="false" customHeight="false" outlineLevel="0" collapsed="false">
      <c r="A622" s="32" t="s">
        <v>21</v>
      </c>
      <c r="B622" s="32" t="s">
        <v>2659</v>
      </c>
      <c r="C622" s="32" t="s">
        <v>2660</v>
      </c>
      <c r="D622" s="32" t="s">
        <v>2661</v>
      </c>
      <c r="E622" s="32" t="s">
        <v>2662</v>
      </c>
      <c r="F622" s="32" t="s">
        <v>2663</v>
      </c>
      <c r="G622" s="32" t="s">
        <v>2664</v>
      </c>
      <c r="H622" s="33" t="n">
        <v>99984</v>
      </c>
      <c r="I622" s="33" t="s">
        <v>28</v>
      </c>
      <c r="J622" s="32" t="s">
        <v>2637</v>
      </c>
      <c r="K622" s="34" t="n">
        <f aca="false">IF(A622="מומלץ",10,IF(A622="אפשרי",7,IF(A622="לא להתקרב",1,0)))</f>
        <v>7</v>
      </c>
      <c r="L622" s="34" t="n">
        <v>1</v>
      </c>
    </row>
    <row r="623" s="34" customFormat="true" ht="60" hidden="false" customHeight="false" outlineLevel="0" collapsed="false">
      <c r="A623" s="32" t="s">
        <v>30</v>
      </c>
      <c r="B623" s="32" t="s">
        <v>2665</v>
      </c>
      <c r="C623" s="32" t="s">
        <v>2666</v>
      </c>
      <c r="D623" s="32" t="s">
        <v>2667</v>
      </c>
      <c r="E623" s="32" t="s">
        <v>2668</v>
      </c>
      <c r="F623" s="32" t="s">
        <v>2669</v>
      </c>
      <c r="G623" s="32" t="s">
        <v>2670</v>
      </c>
      <c r="H623" s="33" t="n">
        <v>99984</v>
      </c>
      <c r="I623" s="33" t="s">
        <v>28</v>
      </c>
      <c r="J623" s="32" t="s">
        <v>2637</v>
      </c>
      <c r="K623" s="34" t="n">
        <f aca="false">IF(A623="מומלץ",10,IF(A623="אפשרי",7,IF(A623="לא להתקרב",1,0)))</f>
        <v>10</v>
      </c>
      <c r="L623" s="34" t="n">
        <v>1</v>
      </c>
    </row>
    <row r="624" s="34" customFormat="true" ht="45" hidden="false" customHeight="false" outlineLevel="0" collapsed="false">
      <c r="A624" s="32" t="s">
        <v>30</v>
      </c>
      <c r="B624" s="32" t="s">
        <v>2671</v>
      </c>
      <c r="C624" s="32" t="s">
        <v>2672</v>
      </c>
      <c r="D624" s="32" t="s">
        <v>2673</v>
      </c>
      <c r="E624" s="32" t="s">
        <v>2674</v>
      </c>
      <c r="F624" s="32" t="s">
        <v>2675</v>
      </c>
      <c r="G624" s="32" t="s">
        <v>2676</v>
      </c>
      <c r="H624" s="33" t="n">
        <v>99984</v>
      </c>
      <c r="I624" s="33" t="s">
        <v>28</v>
      </c>
      <c r="J624" s="32" t="s">
        <v>2637</v>
      </c>
      <c r="K624" s="34" t="n">
        <f aca="false">IF(A624="מומלץ",10,IF(A624="אפשרי",7,IF(A624="לא להתקרב",1,0)))</f>
        <v>10</v>
      </c>
      <c r="L624" s="34" t="n">
        <v>1</v>
      </c>
    </row>
    <row r="625" s="34" customFormat="true" ht="45" hidden="false" customHeight="false" outlineLevel="0" collapsed="false">
      <c r="A625" s="32" t="s">
        <v>21</v>
      </c>
      <c r="B625" s="32" t="s">
        <v>2677</v>
      </c>
      <c r="C625" s="32" t="s">
        <v>2678</v>
      </c>
      <c r="D625" s="32" t="s">
        <v>23</v>
      </c>
      <c r="E625" s="32" t="s">
        <v>2679</v>
      </c>
      <c r="F625" s="32" t="s">
        <v>2680</v>
      </c>
      <c r="G625" s="32" t="s">
        <v>116</v>
      </c>
      <c r="H625" s="33" t="n">
        <v>99597</v>
      </c>
      <c r="I625" s="33" t="s">
        <v>28</v>
      </c>
      <c r="J625" s="32" t="s">
        <v>2681</v>
      </c>
      <c r="K625" s="34" t="n">
        <f aca="false">IF(A625="מומלץ",10,IF(A625="אפשרי",7,IF(A625="לא להתקרב",1,0)))</f>
        <v>7</v>
      </c>
      <c r="L625" s="34" t="n">
        <v>1</v>
      </c>
    </row>
    <row r="626" s="34" customFormat="true" ht="45" hidden="false" customHeight="false" outlineLevel="0" collapsed="false">
      <c r="A626" s="32" t="s">
        <v>21</v>
      </c>
      <c r="B626" s="32" t="s">
        <v>2682</v>
      </c>
      <c r="C626" s="32" t="s">
        <v>23</v>
      </c>
      <c r="D626" s="32" t="s">
        <v>2683</v>
      </c>
      <c r="E626" s="32" t="s">
        <v>2684</v>
      </c>
      <c r="F626" s="32" t="s">
        <v>2685</v>
      </c>
      <c r="G626" s="32" t="s">
        <v>2686</v>
      </c>
      <c r="H626" s="33" t="n">
        <v>99597</v>
      </c>
      <c r="I626" s="33" t="s">
        <v>28</v>
      </c>
      <c r="J626" s="32" t="s">
        <v>2681</v>
      </c>
      <c r="K626" s="34" t="n">
        <f aca="false">IF(A626="מומלץ",10,IF(A626="אפשרי",7,IF(A626="לא להתקרב",1,0)))</f>
        <v>7</v>
      </c>
      <c r="L626" s="34" t="n">
        <v>1</v>
      </c>
    </row>
    <row r="627" s="34" customFormat="true" ht="75" hidden="false" customHeight="false" outlineLevel="0" collapsed="false">
      <c r="A627" s="32" t="s">
        <v>21</v>
      </c>
      <c r="B627" s="32"/>
      <c r="C627" s="32" t="s">
        <v>2687</v>
      </c>
      <c r="D627" s="32" t="s">
        <v>23</v>
      </c>
      <c r="E627" s="32" t="s">
        <v>2688</v>
      </c>
      <c r="F627" s="32" t="s">
        <v>2689</v>
      </c>
      <c r="G627" s="32" t="s">
        <v>2690</v>
      </c>
      <c r="H627" s="33" t="n">
        <v>99597</v>
      </c>
      <c r="I627" s="33" t="s">
        <v>28</v>
      </c>
      <c r="J627" s="32" t="s">
        <v>2681</v>
      </c>
      <c r="K627" s="34" t="n">
        <f aca="false">IF(A627="מומלץ",10,IF(A627="אפשרי",7,IF(A627="לא להתקרב",1,0)))</f>
        <v>7</v>
      </c>
      <c r="L627" s="34" t="n">
        <v>1</v>
      </c>
    </row>
    <row r="628" s="34" customFormat="true" ht="60" hidden="false" customHeight="false" outlineLevel="0" collapsed="false">
      <c r="A628" s="32" t="s">
        <v>30</v>
      </c>
      <c r="B628" s="32" t="s">
        <v>2691</v>
      </c>
      <c r="C628" s="32" t="s">
        <v>23</v>
      </c>
      <c r="D628" s="32" t="s">
        <v>23</v>
      </c>
      <c r="E628" s="32" t="s">
        <v>2692</v>
      </c>
      <c r="F628" s="32" t="s">
        <v>2693</v>
      </c>
      <c r="G628" s="32" t="s">
        <v>411</v>
      </c>
      <c r="H628" s="33" t="n">
        <v>99597</v>
      </c>
      <c r="I628" s="33" t="s">
        <v>28</v>
      </c>
      <c r="J628" s="32" t="s">
        <v>2681</v>
      </c>
      <c r="K628" s="34" t="n">
        <f aca="false">IF(A628="מומלץ",10,IF(A628="אפשרי",7,IF(A628="לא להתקרב",1,0)))</f>
        <v>10</v>
      </c>
      <c r="L628" s="34" t="n">
        <v>1</v>
      </c>
    </row>
    <row r="629" s="34" customFormat="true" ht="45" hidden="false" customHeight="false" outlineLevel="0" collapsed="false">
      <c r="A629" s="32" t="s">
        <v>21</v>
      </c>
      <c r="B629" s="32"/>
      <c r="C629" s="32" t="s">
        <v>23</v>
      </c>
      <c r="D629" s="32" t="s">
        <v>23</v>
      </c>
      <c r="E629" s="32" t="s">
        <v>705</v>
      </c>
      <c r="F629" s="32" t="s">
        <v>234</v>
      </c>
      <c r="G629" s="32" t="s">
        <v>2694</v>
      </c>
      <c r="H629" s="33" t="n">
        <v>99597</v>
      </c>
      <c r="I629" s="33" t="s">
        <v>28</v>
      </c>
      <c r="J629" s="32" t="s">
        <v>2681</v>
      </c>
      <c r="K629" s="34" t="n">
        <f aca="false">IF(A629="מומלץ",10,IF(A629="אפשרי",7,IF(A629="לא להתקרב",1,0)))</f>
        <v>7</v>
      </c>
      <c r="L629" s="34" t="n">
        <v>1</v>
      </c>
    </row>
    <row r="630" s="34" customFormat="true" ht="30" hidden="false" customHeight="false" outlineLevel="0" collapsed="false">
      <c r="A630" s="32" t="s">
        <v>21</v>
      </c>
      <c r="B630" s="32"/>
      <c r="C630" s="32" t="s">
        <v>23</v>
      </c>
      <c r="D630" s="32" t="s">
        <v>23</v>
      </c>
      <c r="E630" s="32" t="s">
        <v>2695</v>
      </c>
      <c r="F630" s="32" t="s">
        <v>2696</v>
      </c>
      <c r="G630" s="32" t="s">
        <v>2697</v>
      </c>
      <c r="H630" s="33" t="n">
        <v>99597</v>
      </c>
      <c r="I630" s="33" t="s">
        <v>28</v>
      </c>
      <c r="J630" s="32" t="s">
        <v>2681</v>
      </c>
      <c r="K630" s="34" t="n">
        <f aca="false">IF(A630="מומלץ",10,IF(A630="אפשרי",7,IF(A630="לא להתקרב",1,0)))</f>
        <v>7</v>
      </c>
      <c r="L630" s="34" t="n">
        <v>1</v>
      </c>
    </row>
    <row r="631" s="34" customFormat="true" ht="30" hidden="false" customHeight="false" outlineLevel="0" collapsed="false">
      <c r="A631" s="32" t="s">
        <v>21</v>
      </c>
      <c r="B631" s="32" t="s">
        <v>2698</v>
      </c>
      <c r="C631" s="32" t="s">
        <v>23</v>
      </c>
      <c r="D631" s="32" t="s">
        <v>23</v>
      </c>
      <c r="E631" s="32" t="s">
        <v>2699</v>
      </c>
      <c r="F631" s="32" t="s">
        <v>2700</v>
      </c>
      <c r="G631" s="32" t="s">
        <v>2701</v>
      </c>
      <c r="H631" s="33" t="n">
        <v>99597</v>
      </c>
      <c r="I631" s="33" t="s">
        <v>28</v>
      </c>
      <c r="J631" s="32" t="s">
        <v>2681</v>
      </c>
      <c r="K631" s="34" t="n">
        <f aca="false">IF(A631="מומלץ",10,IF(A631="אפשרי",7,IF(A631="לא להתקרב",1,0)))</f>
        <v>7</v>
      </c>
      <c r="L631" s="34" t="n">
        <v>1</v>
      </c>
    </row>
    <row r="632" s="34" customFormat="true" ht="75" hidden="false" customHeight="false" outlineLevel="0" collapsed="false">
      <c r="A632" s="32" t="s">
        <v>21</v>
      </c>
      <c r="B632" s="32" t="s">
        <v>2702</v>
      </c>
      <c r="C632" s="32" t="s">
        <v>23</v>
      </c>
      <c r="D632" s="32" t="s">
        <v>23</v>
      </c>
      <c r="E632" s="32" t="s">
        <v>2703</v>
      </c>
      <c r="F632" s="32" t="s">
        <v>2704</v>
      </c>
      <c r="G632" s="32" t="s">
        <v>116</v>
      </c>
      <c r="H632" s="33" t="n">
        <v>99959</v>
      </c>
      <c r="I632" s="33" t="s">
        <v>28</v>
      </c>
      <c r="J632" s="32" t="s">
        <v>2705</v>
      </c>
      <c r="K632" s="34" t="n">
        <f aca="false">IF(A632="מומלץ",10,IF(A632="אפשרי",7,IF(A632="לא להתקרב",1,0)))</f>
        <v>7</v>
      </c>
      <c r="L632" s="34" t="n">
        <v>1</v>
      </c>
    </row>
    <row r="633" s="34" customFormat="true" ht="30" hidden="false" customHeight="false" outlineLevel="0" collapsed="false">
      <c r="A633" s="32" t="s">
        <v>30</v>
      </c>
      <c r="B633" s="36" t="s">
        <v>2706</v>
      </c>
      <c r="C633" s="36" t="s">
        <v>23</v>
      </c>
      <c r="D633" s="36" t="s">
        <v>23</v>
      </c>
      <c r="E633" s="36" t="s">
        <v>2707</v>
      </c>
      <c r="F633" s="36" t="s">
        <v>2708</v>
      </c>
      <c r="G633" s="36" t="s">
        <v>116</v>
      </c>
      <c r="H633" s="33" t="n">
        <v>99959</v>
      </c>
      <c r="I633" s="33" t="s">
        <v>28</v>
      </c>
      <c r="J633" s="36" t="s">
        <v>2705</v>
      </c>
      <c r="K633" s="34" t="n">
        <f aca="false">IF(A633="מומלץ",10,IF(A633="אפשרי",7,IF(A633="לא להתקרב",1,0)))</f>
        <v>10</v>
      </c>
      <c r="L633" s="34" t="n">
        <v>1</v>
      </c>
    </row>
    <row r="634" s="34" customFormat="true" ht="75" hidden="false" customHeight="false" outlineLevel="0" collapsed="false">
      <c r="A634" s="32" t="s">
        <v>30</v>
      </c>
      <c r="B634" s="32" t="s">
        <v>2709</v>
      </c>
      <c r="C634" s="32" t="s">
        <v>23</v>
      </c>
      <c r="D634" s="32" t="s">
        <v>2710</v>
      </c>
      <c r="E634" s="32" t="s">
        <v>2703</v>
      </c>
      <c r="F634" s="32" t="s">
        <v>2711</v>
      </c>
      <c r="G634" s="32" t="s">
        <v>116</v>
      </c>
      <c r="H634" s="33" t="n">
        <v>99959</v>
      </c>
      <c r="I634" s="33" t="s">
        <v>28</v>
      </c>
      <c r="J634" s="32" t="s">
        <v>2705</v>
      </c>
      <c r="K634" s="34" t="n">
        <f aca="false">IF(A634="מומלץ",10,IF(A634="אפשרי",7,IF(A634="לא להתקרב",1,0)))</f>
        <v>10</v>
      </c>
      <c r="L634" s="34" t="n">
        <v>1</v>
      </c>
    </row>
    <row r="635" s="34" customFormat="true" ht="90" hidden="false" customHeight="false" outlineLevel="0" collapsed="false">
      <c r="A635" s="32" t="s">
        <v>30</v>
      </c>
      <c r="B635" s="32" t="s">
        <v>2712</v>
      </c>
      <c r="C635" s="32" t="s">
        <v>23</v>
      </c>
      <c r="D635" s="32" t="s">
        <v>23</v>
      </c>
      <c r="E635" s="32" t="s">
        <v>2713</v>
      </c>
      <c r="F635" s="32" t="s">
        <v>2714</v>
      </c>
      <c r="G635" s="32" t="s">
        <v>2715</v>
      </c>
      <c r="H635" s="33" t="n">
        <v>99959</v>
      </c>
      <c r="I635" s="33" t="s">
        <v>28</v>
      </c>
      <c r="J635" s="32" t="s">
        <v>2705</v>
      </c>
      <c r="K635" s="34" t="n">
        <f aca="false">IF(A635="מומלץ",10,IF(A635="אפשרי",7,IF(A635="לא להתקרב",1,0)))</f>
        <v>10</v>
      </c>
      <c r="L635" s="34" t="n">
        <v>1</v>
      </c>
    </row>
    <row r="636" s="34" customFormat="true" ht="45" hidden="false" customHeight="false" outlineLevel="0" collapsed="false">
      <c r="A636" s="32" t="s">
        <v>30</v>
      </c>
      <c r="B636" s="32" t="s">
        <v>368</v>
      </c>
      <c r="C636" s="32" t="s">
        <v>23</v>
      </c>
      <c r="D636" s="32" t="s">
        <v>23</v>
      </c>
      <c r="E636" s="32" t="s">
        <v>2716</v>
      </c>
      <c r="F636" s="32" t="s">
        <v>2717</v>
      </c>
      <c r="G636" s="32" t="s">
        <v>941</v>
      </c>
      <c r="H636" s="33" t="n">
        <v>99959</v>
      </c>
      <c r="I636" s="33" t="s">
        <v>28</v>
      </c>
      <c r="J636" s="32" t="s">
        <v>2705</v>
      </c>
      <c r="K636" s="34" t="n">
        <f aca="false">IF(A636="מומלץ",10,IF(A636="אפשרי",7,IF(A636="לא להתקרב",1,0)))</f>
        <v>10</v>
      </c>
      <c r="L636" s="34" t="n">
        <v>1</v>
      </c>
    </row>
    <row r="637" s="34" customFormat="true" ht="45" hidden="false" customHeight="false" outlineLevel="0" collapsed="false">
      <c r="A637" s="32" t="s">
        <v>30</v>
      </c>
      <c r="B637" s="32" t="s">
        <v>2718</v>
      </c>
      <c r="C637" s="32" t="s">
        <v>23</v>
      </c>
      <c r="D637" s="32" t="s">
        <v>23</v>
      </c>
      <c r="E637" s="32" t="s">
        <v>2719</v>
      </c>
      <c r="F637" s="32" t="s">
        <v>2720</v>
      </c>
      <c r="G637" s="32" t="s">
        <v>1139</v>
      </c>
      <c r="H637" s="33" t="n">
        <v>99959</v>
      </c>
      <c r="I637" s="33" t="s">
        <v>28</v>
      </c>
      <c r="J637" s="32" t="s">
        <v>2705</v>
      </c>
      <c r="K637" s="34" t="n">
        <f aca="false">IF(A637="מומלץ",10,IF(A637="אפשרי",7,IF(A637="לא להתקרב",1,0)))</f>
        <v>10</v>
      </c>
      <c r="L637" s="34" t="n">
        <v>1</v>
      </c>
    </row>
    <row r="638" s="34" customFormat="true" ht="45" hidden="false" customHeight="false" outlineLevel="0" collapsed="false">
      <c r="A638" s="32" t="s">
        <v>30</v>
      </c>
      <c r="B638" s="32"/>
      <c r="C638" s="32" t="s">
        <v>23</v>
      </c>
      <c r="D638" s="32" t="s">
        <v>23</v>
      </c>
      <c r="E638" s="32" t="s">
        <v>2721</v>
      </c>
      <c r="F638" s="32" t="s">
        <v>2722</v>
      </c>
      <c r="G638" s="32" t="s">
        <v>44</v>
      </c>
      <c r="H638" s="33" t="n">
        <v>99959</v>
      </c>
      <c r="I638" s="33" t="s">
        <v>28</v>
      </c>
      <c r="J638" s="32" t="s">
        <v>2705</v>
      </c>
      <c r="K638" s="34" t="n">
        <f aca="false">IF(A638="מומלץ",10,IF(A638="אפשרי",7,IF(A638="לא להתקרב",1,0)))</f>
        <v>10</v>
      </c>
      <c r="L638" s="34" t="n">
        <v>1</v>
      </c>
    </row>
    <row r="639" s="34" customFormat="true" ht="30" hidden="false" customHeight="false" outlineLevel="0" collapsed="false">
      <c r="A639" s="32" t="s">
        <v>30</v>
      </c>
      <c r="B639" s="32" t="s">
        <v>2723</v>
      </c>
      <c r="C639" s="32" t="s">
        <v>23</v>
      </c>
      <c r="D639" s="32" t="s">
        <v>23</v>
      </c>
      <c r="E639" s="32" t="s">
        <v>2724</v>
      </c>
      <c r="F639" s="32" t="s">
        <v>2725</v>
      </c>
      <c r="G639" s="32" t="s">
        <v>2726</v>
      </c>
      <c r="H639" s="33" t="n">
        <v>99959</v>
      </c>
      <c r="I639" s="33" t="s">
        <v>28</v>
      </c>
      <c r="J639" s="32" t="s">
        <v>2705</v>
      </c>
      <c r="K639" s="34" t="n">
        <f aca="false">IF(A639="מומלץ",10,IF(A639="אפשרי",7,IF(A639="לא להתקרב",1,0)))</f>
        <v>10</v>
      </c>
      <c r="L639" s="34" t="n">
        <v>1</v>
      </c>
    </row>
    <row r="640" s="34" customFormat="true" ht="30" hidden="false" customHeight="false" outlineLevel="0" collapsed="false">
      <c r="A640" s="32" t="s">
        <v>21</v>
      </c>
      <c r="B640" s="32"/>
      <c r="C640" s="32" t="s">
        <v>23</v>
      </c>
      <c r="D640" s="32" t="s">
        <v>23</v>
      </c>
      <c r="E640" s="32" t="s">
        <v>2727</v>
      </c>
      <c r="F640" s="32" t="s">
        <v>2728</v>
      </c>
      <c r="G640" s="32" t="s">
        <v>580</v>
      </c>
      <c r="H640" s="33" t="n">
        <v>99959</v>
      </c>
      <c r="I640" s="33" t="s">
        <v>28</v>
      </c>
      <c r="J640" s="32" t="s">
        <v>2705</v>
      </c>
      <c r="K640" s="34" t="n">
        <f aca="false">IF(A640="מומלץ",10,IF(A640="אפשרי",7,IF(A640="לא להתקרב",1,0)))</f>
        <v>7</v>
      </c>
      <c r="L640" s="34" t="n">
        <v>1</v>
      </c>
    </row>
    <row r="641" s="34" customFormat="true" ht="120" hidden="false" customHeight="false" outlineLevel="0" collapsed="false">
      <c r="A641" s="32" t="s">
        <v>36</v>
      </c>
      <c r="B641" s="32" t="s">
        <v>2729</v>
      </c>
      <c r="C641" s="32" t="s">
        <v>23</v>
      </c>
      <c r="D641" s="32"/>
      <c r="E641" s="32" t="s">
        <v>2730</v>
      </c>
      <c r="F641" s="32" t="s">
        <v>2731</v>
      </c>
      <c r="G641" s="32" t="s">
        <v>2732</v>
      </c>
      <c r="H641" s="33" t="n">
        <v>99959</v>
      </c>
      <c r="I641" s="33" t="s">
        <v>28</v>
      </c>
      <c r="J641" s="32" t="s">
        <v>2705</v>
      </c>
      <c r="K641" s="34" t="n">
        <f aca="false">IF(A641="מומלץ",10,IF(A641="אפשרי",7,IF(A641="לא להתקרב",1,0)))</f>
        <v>1</v>
      </c>
      <c r="L641" s="34" t="n">
        <v>1</v>
      </c>
    </row>
    <row r="642" s="34" customFormat="true" ht="30" hidden="false" customHeight="false" outlineLevel="0" collapsed="false">
      <c r="A642" s="32" t="s">
        <v>30</v>
      </c>
      <c r="B642" s="32" t="s">
        <v>2733</v>
      </c>
      <c r="C642" s="32" t="s">
        <v>23</v>
      </c>
      <c r="D642" s="32" t="s">
        <v>23</v>
      </c>
      <c r="E642" s="32" t="s">
        <v>2734</v>
      </c>
      <c r="F642" s="32" t="s">
        <v>2735</v>
      </c>
      <c r="G642" s="32" t="s">
        <v>2736</v>
      </c>
      <c r="H642" s="33" t="n">
        <v>99959</v>
      </c>
      <c r="I642" s="33" t="s">
        <v>28</v>
      </c>
      <c r="J642" s="32" t="s">
        <v>2705</v>
      </c>
      <c r="K642" s="34" t="n">
        <f aca="false">IF(A642="מומלץ",10,IF(A642="אפשרי",7,IF(A642="לא להתקרב",1,0)))</f>
        <v>10</v>
      </c>
      <c r="L642" s="34" t="n">
        <v>1</v>
      </c>
    </row>
    <row r="643" s="34" customFormat="true" ht="30" hidden="false" customHeight="false" outlineLevel="0" collapsed="false">
      <c r="A643" s="32" t="s">
        <v>30</v>
      </c>
      <c r="B643" s="32" t="s">
        <v>2737</v>
      </c>
      <c r="C643" s="32" t="s">
        <v>23</v>
      </c>
      <c r="D643" s="32" t="s">
        <v>23</v>
      </c>
      <c r="E643" s="32" t="s">
        <v>2738</v>
      </c>
      <c r="F643" s="32"/>
      <c r="G643" s="32" t="s">
        <v>393</v>
      </c>
      <c r="H643" s="33" t="n">
        <v>99959</v>
      </c>
      <c r="I643" s="33" t="s">
        <v>28</v>
      </c>
      <c r="J643" s="32" t="s">
        <v>2705</v>
      </c>
      <c r="K643" s="34" t="n">
        <f aca="false">IF(A643="מומלץ",10,IF(A643="אפשרי",7,IF(A643="לא להתקרב",1,0)))</f>
        <v>10</v>
      </c>
      <c r="L643" s="34" t="n">
        <v>1</v>
      </c>
    </row>
    <row r="644" s="34" customFormat="true" ht="75" hidden="false" customHeight="false" outlineLevel="0" collapsed="false">
      <c r="A644" s="32" t="s">
        <v>30</v>
      </c>
      <c r="B644" s="32" t="s">
        <v>2739</v>
      </c>
      <c r="C644" s="32" t="s">
        <v>2740</v>
      </c>
      <c r="D644" s="32" t="s">
        <v>2741</v>
      </c>
      <c r="E644" s="32" t="s">
        <v>2742</v>
      </c>
      <c r="F644" s="32" t="s">
        <v>2743</v>
      </c>
      <c r="G644" s="32" t="s">
        <v>2744</v>
      </c>
      <c r="H644" s="33" t="n">
        <v>99578</v>
      </c>
      <c r="I644" s="33" t="s">
        <v>28</v>
      </c>
      <c r="J644" s="32" t="s">
        <v>2745</v>
      </c>
      <c r="K644" s="34" t="n">
        <f aca="false">IF(A644="מומלץ",10,IF(A644="אפשרי",7,IF(A644="לא להתקרב",1,0)))</f>
        <v>10</v>
      </c>
      <c r="L644" s="34" t="n">
        <v>1</v>
      </c>
    </row>
    <row r="645" s="34" customFormat="true" ht="30" hidden="false" customHeight="false" outlineLevel="0" collapsed="false">
      <c r="A645" s="32" t="s">
        <v>30</v>
      </c>
      <c r="B645" s="32"/>
      <c r="C645" s="32" t="s">
        <v>23</v>
      </c>
      <c r="D645" s="32" t="s">
        <v>2746</v>
      </c>
      <c r="E645" s="32" t="s">
        <v>165</v>
      </c>
      <c r="F645" s="32" t="s">
        <v>2747</v>
      </c>
      <c r="G645" s="32" t="s">
        <v>1386</v>
      </c>
      <c r="H645" s="33" t="n">
        <v>99578</v>
      </c>
      <c r="I645" s="33" t="s">
        <v>28</v>
      </c>
      <c r="J645" s="32" t="s">
        <v>2745</v>
      </c>
      <c r="K645" s="34" t="n">
        <f aca="false">IF(A645="מומלץ",10,IF(A645="אפשרי",7,IF(A645="לא להתקרב",1,0)))</f>
        <v>10</v>
      </c>
      <c r="L645" s="34" t="n">
        <v>1</v>
      </c>
    </row>
    <row r="646" s="34" customFormat="true" ht="15" hidden="false" customHeight="false" outlineLevel="0" collapsed="false">
      <c r="A646" s="32" t="s">
        <v>21</v>
      </c>
      <c r="B646" s="32"/>
      <c r="C646" s="32"/>
      <c r="D646" s="32" t="s">
        <v>930</v>
      </c>
      <c r="E646" s="32" t="s">
        <v>2648</v>
      </c>
      <c r="F646" s="32" t="s">
        <v>2748</v>
      </c>
      <c r="G646" s="32" t="s">
        <v>116</v>
      </c>
      <c r="H646" s="33" t="n">
        <v>99578</v>
      </c>
      <c r="I646" s="33" t="s">
        <v>28</v>
      </c>
      <c r="J646" s="32" t="s">
        <v>2745</v>
      </c>
      <c r="K646" s="34" t="n">
        <f aca="false">IF(A646="מומלץ",10,IF(A646="אפשרי",7,IF(A646="לא להתקרב",1,0)))</f>
        <v>7</v>
      </c>
      <c r="L646" s="34" t="n">
        <v>1</v>
      </c>
    </row>
    <row r="647" s="34" customFormat="true" ht="90" hidden="false" customHeight="false" outlineLevel="0" collapsed="false">
      <c r="A647" s="32" t="s">
        <v>36</v>
      </c>
      <c r="B647" s="32" t="s">
        <v>2749</v>
      </c>
      <c r="C647" s="32" t="s">
        <v>23</v>
      </c>
      <c r="D647" s="32" t="s">
        <v>792</v>
      </c>
      <c r="E647" s="32" t="s">
        <v>2750</v>
      </c>
      <c r="F647" s="32" t="s">
        <v>2751</v>
      </c>
      <c r="G647" s="32" t="s">
        <v>49</v>
      </c>
      <c r="H647" s="33" t="n">
        <v>99525</v>
      </c>
      <c r="I647" s="33" t="s">
        <v>28</v>
      </c>
      <c r="J647" s="32" t="s">
        <v>2752</v>
      </c>
      <c r="K647" s="34" t="n">
        <f aca="false">IF(A647="מומלץ",10,IF(A647="אפשרי",7,IF(A647="לא להתקרב",1,0)))</f>
        <v>1</v>
      </c>
      <c r="L647" s="34" t="n">
        <v>1</v>
      </c>
    </row>
    <row r="648" s="34" customFormat="true" ht="60" hidden="false" customHeight="false" outlineLevel="0" collapsed="false">
      <c r="A648" s="32" t="s">
        <v>36</v>
      </c>
      <c r="B648" s="32" t="s">
        <v>2753</v>
      </c>
      <c r="C648" s="32" t="s">
        <v>23</v>
      </c>
      <c r="D648" s="32" t="s">
        <v>2754</v>
      </c>
      <c r="E648" s="32" t="s">
        <v>2755</v>
      </c>
      <c r="F648" s="32" t="s">
        <v>2756</v>
      </c>
      <c r="G648" s="32" t="s">
        <v>2757</v>
      </c>
      <c r="H648" s="33" t="n">
        <v>99525</v>
      </c>
      <c r="I648" s="33" t="s">
        <v>28</v>
      </c>
      <c r="J648" s="32" t="s">
        <v>2752</v>
      </c>
      <c r="K648" s="34" t="n">
        <f aca="false">IF(A648="מומלץ",10,IF(A648="אפשרי",7,IF(A648="לא להתקרב",1,0)))</f>
        <v>1</v>
      </c>
      <c r="L648" s="34" t="n">
        <v>1</v>
      </c>
    </row>
    <row r="649" s="34" customFormat="true" ht="45" hidden="false" customHeight="false" outlineLevel="0" collapsed="false">
      <c r="A649" s="32" t="s">
        <v>21</v>
      </c>
      <c r="B649" s="32"/>
      <c r="C649" s="32" t="s">
        <v>23</v>
      </c>
      <c r="D649" s="32" t="s">
        <v>2758</v>
      </c>
      <c r="E649" s="32" t="s">
        <v>1079</v>
      </c>
      <c r="F649" s="32" t="s">
        <v>2759</v>
      </c>
      <c r="G649" s="32" t="s">
        <v>234</v>
      </c>
      <c r="H649" s="33" t="n">
        <v>99525</v>
      </c>
      <c r="I649" s="33" t="s">
        <v>28</v>
      </c>
      <c r="J649" s="32" t="s">
        <v>2752</v>
      </c>
      <c r="K649" s="34" t="n">
        <f aca="false">IF(A649="מומלץ",10,IF(A649="אפשרי",7,IF(A649="לא להתקרב",1,0)))</f>
        <v>7</v>
      </c>
      <c r="L649" s="34" t="n">
        <v>1</v>
      </c>
    </row>
    <row r="650" s="34" customFormat="true" ht="30" hidden="false" customHeight="false" outlineLevel="0" collapsed="false">
      <c r="A650" s="32" t="s">
        <v>30</v>
      </c>
      <c r="B650" s="32" t="s">
        <v>2760</v>
      </c>
      <c r="C650" s="32" t="s">
        <v>23</v>
      </c>
      <c r="D650" s="32" t="s">
        <v>2761</v>
      </c>
      <c r="E650" s="32" t="s">
        <v>38</v>
      </c>
      <c r="F650" s="32" t="s">
        <v>2762</v>
      </c>
      <c r="G650" s="32" t="s">
        <v>361</v>
      </c>
      <c r="H650" s="33" t="n">
        <v>99525</v>
      </c>
      <c r="I650" s="33" t="s">
        <v>28</v>
      </c>
      <c r="J650" s="32" t="s">
        <v>2752</v>
      </c>
      <c r="K650" s="34" t="n">
        <f aca="false">IF(A650="מומלץ",10,IF(A650="אפשרי",7,IF(A650="לא להתקרב",1,0)))</f>
        <v>10</v>
      </c>
      <c r="L650" s="34" t="n">
        <v>1</v>
      </c>
    </row>
    <row r="651" s="34" customFormat="true" ht="345" hidden="false" customHeight="false" outlineLevel="0" collapsed="false">
      <c r="A651" s="32" t="s">
        <v>21</v>
      </c>
      <c r="B651" s="32" t="s">
        <v>2763</v>
      </c>
      <c r="C651" s="32" t="s">
        <v>2764</v>
      </c>
      <c r="D651" s="32" t="s">
        <v>2765</v>
      </c>
      <c r="E651" s="32" t="s">
        <v>2766</v>
      </c>
      <c r="F651" s="32" t="s">
        <v>2767</v>
      </c>
      <c r="G651" s="32" t="s">
        <v>2768</v>
      </c>
      <c r="H651" s="33" t="n">
        <v>99559</v>
      </c>
      <c r="I651" s="33" t="s">
        <v>161</v>
      </c>
      <c r="J651" s="32" t="s">
        <v>2769</v>
      </c>
      <c r="K651" s="34" t="n">
        <f aca="false">IF(A651="מומלץ",10,IF(A651="אפשרי",7,IF(A651="לא להתקרב",1,0)))</f>
        <v>7</v>
      </c>
      <c r="L651" s="34" t="n">
        <v>1</v>
      </c>
    </row>
    <row r="652" s="34" customFormat="true" ht="75" hidden="false" customHeight="false" outlineLevel="0" collapsed="false">
      <c r="A652" s="32" t="s">
        <v>21</v>
      </c>
      <c r="B652" s="32" t="s">
        <v>2770</v>
      </c>
      <c r="C652" s="32" t="s">
        <v>2771</v>
      </c>
      <c r="D652" s="32" t="s">
        <v>2772</v>
      </c>
      <c r="E652" s="32" t="s">
        <v>2773</v>
      </c>
      <c r="F652" s="32" t="s">
        <v>2774</v>
      </c>
      <c r="G652" s="32" t="s">
        <v>2775</v>
      </c>
      <c r="H652" s="33" t="n">
        <v>99513</v>
      </c>
      <c r="I652" s="33" t="s">
        <v>28</v>
      </c>
      <c r="J652" s="32" t="s">
        <v>2776</v>
      </c>
      <c r="K652" s="34" t="n">
        <f aca="false">IF(A652="מומלץ",10,IF(A652="אפשרי",7,IF(A652="לא להתקרב",1,0)))</f>
        <v>7</v>
      </c>
      <c r="L652" s="34" t="n">
        <v>1</v>
      </c>
    </row>
    <row r="653" s="34" customFormat="true" ht="30" hidden="false" customHeight="false" outlineLevel="0" collapsed="false">
      <c r="A653" s="32" t="s">
        <v>21</v>
      </c>
      <c r="B653" s="32" t="s">
        <v>2777</v>
      </c>
      <c r="C653" s="32" t="s">
        <v>2778</v>
      </c>
      <c r="D653" s="32" t="s">
        <v>2779</v>
      </c>
      <c r="E653" s="32" t="s">
        <v>2780</v>
      </c>
      <c r="F653" s="32" t="s">
        <v>2781</v>
      </c>
      <c r="G653" s="32" t="s">
        <v>2782</v>
      </c>
      <c r="H653" s="33" t="n">
        <v>99513</v>
      </c>
      <c r="I653" s="33" t="s">
        <v>28</v>
      </c>
      <c r="J653" s="32" t="s">
        <v>2776</v>
      </c>
      <c r="K653" s="34" t="n">
        <f aca="false">IF(A653="מומלץ",10,IF(A653="אפשרי",7,IF(A653="לא להתקרב",1,0)))</f>
        <v>7</v>
      </c>
      <c r="L653" s="34" t="n">
        <v>1</v>
      </c>
    </row>
    <row r="654" s="34" customFormat="true" ht="75" hidden="false" customHeight="false" outlineLevel="0" collapsed="false">
      <c r="A654" s="32" t="s">
        <v>30</v>
      </c>
      <c r="B654" s="32" t="s">
        <v>2783</v>
      </c>
      <c r="C654" s="32" t="s">
        <v>2784</v>
      </c>
      <c r="D654" s="32" t="s">
        <v>643</v>
      </c>
      <c r="E654" s="32" t="s">
        <v>2785</v>
      </c>
      <c r="F654" s="32" t="s">
        <v>2786</v>
      </c>
      <c r="G654" s="32" t="s">
        <v>873</v>
      </c>
      <c r="H654" s="33" t="n">
        <v>99513</v>
      </c>
      <c r="I654" s="33" t="s">
        <v>28</v>
      </c>
      <c r="J654" s="32" t="s">
        <v>2776</v>
      </c>
      <c r="K654" s="34" t="n">
        <f aca="false">IF(A654="מומלץ",10,IF(A654="אפשרי",7,IF(A654="לא להתקרב",1,0)))</f>
        <v>10</v>
      </c>
      <c r="L654" s="34" t="n">
        <v>1</v>
      </c>
    </row>
    <row r="655" s="34" customFormat="true" ht="45" hidden="false" customHeight="false" outlineLevel="0" collapsed="false">
      <c r="A655" s="32" t="s">
        <v>36</v>
      </c>
      <c r="B655" s="32"/>
      <c r="C655" s="32" t="s">
        <v>23</v>
      </c>
      <c r="D655" s="32" t="s">
        <v>868</v>
      </c>
      <c r="E655" s="32" t="s">
        <v>2787</v>
      </c>
      <c r="F655" s="32" t="s">
        <v>2788</v>
      </c>
      <c r="G655" s="32" t="s">
        <v>49</v>
      </c>
      <c r="H655" s="33" t="n">
        <v>99513</v>
      </c>
      <c r="I655" s="33" t="s">
        <v>28</v>
      </c>
      <c r="J655" s="32" t="s">
        <v>2776</v>
      </c>
      <c r="K655" s="34" t="n">
        <f aca="false">IF(A655="מומלץ",10,IF(A655="אפשרי",7,IF(A655="לא להתקרב",1,0)))</f>
        <v>1</v>
      </c>
      <c r="L655" s="34" t="n">
        <v>1</v>
      </c>
    </row>
    <row r="656" s="34" customFormat="true" ht="60" hidden="false" customHeight="false" outlineLevel="0" collapsed="false">
      <c r="A656" s="32" t="s">
        <v>30</v>
      </c>
      <c r="B656" s="32"/>
      <c r="C656" s="32" t="s">
        <v>2789</v>
      </c>
      <c r="D656" s="32" t="s">
        <v>2790</v>
      </c>
      <c r="E656" s="32" t="s">
        <v>2791</v>
      </c>
      <c r="F656" s="32" t="s">
        <v>2792</v>
      </c>
      <c r="G656" s="32" t="s">
        <v>2793</v>
      </c>
      <c r="H656" s="33" t="n">
        <v>99513</v>
      </c>
      <c r="I656" s="33" t="s">
        <v>28</v>
      </c>
      <c r="J656" s="32" t="s">
        <v>2776</v>
      </c>
      <c r="K656" s="34" t="n">
        <f aca="false">IF(A656="מומלץ",10,IF(A656="אפשרי",7,IF(A656="לא להתקרב",1,0)))</f>
        <v>10</v>
      </c>
      <c r="L656" s="34" t="n">
        <v>1</v>
      </c>
    </row>
    <row r="657" s="34" customFormat="true" ht="45" hidden="false" customHeight="false" outlineLevel="0" collapsed="false">
      <c r="A657" s="32" t="s">
        <v>36</v>
      </c>
      <c r="B657" s="32" t="s">
        <v>2794</v>
      </c>
      <c r="C657" s="32" t="s">
        <v>23</v>
      </c>
      <c r="D657" s="32" t="s">
        <v>126</v>
      </c>
      <c r="E657" s="32" t="s">
        <v>2795</v>
      </c>
      <c r="F657" s="32" t="s">
        <v>2796</v>
      </c>
      <c r="G657" s="32" t="s">
        <v>2797</v>
      </c>
      <c r="H657" s="33" t="n">
        <v>99513</v>
      </c>
      <c r="I657" s="33" t="s">
        <v>28</v>
      </c>
      <c r="J657" s="32" t="s">
        <v>2776</v>
      </c>
      <c r="K657" s="34" t="n">
        <f aca="false">IF(A657="מומלץ",10,IF(A657="אפשרי",7,IF(A657="לא להתקרב",1,0)))</f>
        <v>1</v>
      </c>
      <c r="L657" s="34" t="n">
        <v>1</v>
      </c>
    </row>
    <row r="658" s="34" customFormat="true" ht="90" hidden="false" customHeight="false" outlineLevel="0" collapsed="false">
      <c r="A658" s="32" t="s">
        <v>21</v>
      </c>
      <c r="B658" s="32" t="s">
        <v>2798</v>
      </c>
      <c r="C658" s="32" t="s">
        <v>2799</v>
      </c>
      <c r="D658" s="32" t="s">
        <v>23</v>
      </c>
      <c r="E658" s="32" t="s">
        <v>2800</v>
      </c>
      <c r="F658" s="32" t="s">
        <v>2801</v>
      </c>
      <c r="G658" s="32" t="s">
        <v>2802</v>
      </c>
      <c r="H658" s="33" t="n">
        <v>99116</v>
      </c>
      <c r="I658" s="33" t="s">
        <v>505</v>
      </c>
      <c r="J658" s="32" t="s">
        <v>2803</v>
      </c>
      <c r="K658" s="34" t="n">
        <f aca="false">IF(A658="מומלץ",10,IF(A658="אפשרי",7,IF(A658="לא להתקרב",1,0)))</f>
        <v>7</v>
      </c>
      <c r="L658" s="34" t="n">
        <v>1</v>
      </c>
    </row>
    <row r="659" s="34" customFormat="true" ht="75" hidden="false" customHeight="false" outlineLevel="0" collapsed="false">
      <c r="A659" s="32" t="s">
        <v>21</v>
      </c>
      <c r="B659" s="32" t="s">
        <v>2804</v>
      </c>
      <c r="C659" s="32" t="s">
        <v>1551</v>
      </c>
      <c r="D659" s="32" t="s">
        <v>23</v>
      </c>
      <c r="E659" s="32" t="s">
        <v>2805</v>
      </c>
      <c r="F659" s="32" t="s">
        <v>2806</v>
      </c>
      <c r="G659" s="32" t="s">
        <v>2807</v>
      </c>
      <c r="H659" s="33" t="n">
        <v>99116</v>
      </c>
      <c r="I659" s="33" t="s">
        <v>505</v>
      </c>
      <c r="J659" s="32" t="s">
        <v>2803</v>
      </c>
      <c r="K659" s="34" t="n">
        <f aca="false">IF(A659="מומלץ",10,IF(A659="אפשרי",7,IF(A659="לא להתקרב",1,0)))</f>
        <v>7</v>
      </c>
      <c r="L659" s="34" t="n">
        <v>1</v>
      </c>
    </row>
    <row r="660" s="34" customFormat="true" ht="45" hidden="false" customHeight="false" outlineLevel="0" collapsed="false">
      <c r="A660" s="32" t="s">
        <v>21</v>
      </c>
      <c r="B660" s="32" t="s">
        <v>2808</v>
      </c>
      <c r="C660" s="32" t="s">
        <v>1527</v>
      </c>
      <c r="D660" s="32" t="s">
        <v>2809</v>
      </c>
      <c r="E660" s="32" t="s">
        <v>2810</v>
      </c>
      <c r="F660" s="32" t="s">
        <v>2811</v>
      </c>
      <c r="G660" s="32" t="s">
        <v>2812</v>
      </c>
      <c r="H660" s="33" t="n">
        <v>99116</v>
      </c>
      <c r="I660" s="33" t="s">
        <v>505</v>
      </c>
      <c r="J660" s="32" t="s">
        <v>2803</v>
      </c>
      <c r="K660" s="34" t="n">
        <f aca="false">IF(A660="מומלץ",10,IF(A660="אפשרי",7,IF(A660="לא להתקרב",1,0)))</f>
        <v>7</v>
      </c>
      <c r="L660" s="34" t="n">
        <v>1</v>
      </c>
    </row>
    <row r="661" s="34" customFormat="true" ht="60" hidden="false" customHeight="false" outlineLevel="0" collapsed="false">
      <c r="A661" s="32" t="s">
        <v>21</v>
      </c>
      <c r="B661" s="32" t="s">
        <v>2813</v>
      </c>
      <c r="C661" s="32" t="s">
        <v>2814</v>
      </c>
      <c r="D661" s="32" t="s">
        <v>23</v>
      </c>
      <c r="E661" s="32" t="s">
        <v>2815</v>
      </c>
      <c r="F661" s="32" t="s">
        <v>2816</v>
      </c>
      <c r="G661" s="32" t="s">
        <v>2817</v>
      </c>
      <c r="H661" s="33" t="n">
        <v>99116</v>
      </c>
      <c r="I661" s="33" t="s">
        <v>505</v>
      </c>
      <c r="J661" s="32" t="s">
        <v>2803</v>
      </c>
      <c r="K661" s="34" t="n">
        <f aca="false">IF(A661="מומלץ",10,IF(A661="אפשרי",7,IF(A661="לא להתקרב",1,0)))</f>
        <v>7</v>
      </c>
      <c r="L661" s="34" t="n">
        <v>1</v>
      </c>
    </row>
    <row r="662" s="34" customFormat="true" ht="60" hidden="false" customHeight="false" outlineLevel="0" collapsed="false">
      <c r="A662" s="32" t="s">
        <v>21</v>
      </c>
      <c r="B662" s="32" t="s">
        <v>2818</v>
      </c>
      <c r="C662" s="42" t="s">
        <v>2819</v>
      </c>
      <c r="D662" s="32" t="s">
        <v>2820</v>
      </c>
      <c r="E662" s="32" t="s">
        <v>2821</v>
      </c>
      <c r="F662" s="32" t="s">
        <v>2822</v>
      </c>
      <c r="G662" s="32" t="s">
        <v>2823</v>
      </c>
      <c r="H662" s="33" t="n">
        <v>99116</v>
      </c>
      <c r="I662" s="33" t="s">
        <v>505</v>
      </c>
      <c r="J662" s="32" t="s">
        <v>2803</v>
      </c>
      <c r="K662" s="34" t="n">
        <f aca="false">IF(A662="מומלץ",10,IF(A662="אפשרי",7,IF(A662="לא להתקרב",1,0)))</f>
        <v>7</v>
      </c>
      <c r="L662" s="34" t="n">
        <v>1</v>
      </c>
    </row>
    <row r="663" s="34" customFormat="true" ht="90" hidden="false" customHeight="false" outlineLevel="0" collapsed="false">
      <c r="A663" s="32" t="s">
        <v>21</v>
      </c>
      <c r="B663" s="32" t="s">
        <v>2824</v>
      </c>
      <c r="C663" s="32" t="s">
        <v>1551</v>
      </c>
      <c r="D663" s="32" t="s">
        <v>2825</v>
      </c>
      <c r="E663" s="32" t="s">
        <v>2826</v>
      </c>
      <c r="F663" s="32" t="s">
        <v>2827</v>
      </c>
      <c r="G663" s="32" t="s">
        <v>2828</v>
      </c>
      <c r="H663" s="33" t="n">
        <v>99116</v>
      </c>
      <c r="I663" s="33" t="s">
        <v>505</v>
      </c>
      <c r="J663" s="32" t="s">
        <v>2803</v>
      </c>
      <c r="K663" s="34" t="n">
        <f aca="false">IF(A663="מומלץ",10,IF(A663="אפשרי",7,IF(A663="לא להתקרב",1,0)))</f>
        <v>7</v>
      </c>
      <c r="L663" s="34" t="n">
        <v>1</v>
      </c>
    </row>
    <row r="664" s="34" customFormat="true" ht="165" hidden="false" customHeight="false" outlineLevel="0" collapsed="false">
      <c r="A664" s="32" t="s">
        <v>30</v>
      </c>
      <c r="B664" s="32" t="s">
        <v>2829</v>
      </c>
      <c r="C664" s="32" t="s">
        <v>2830</v>
      </c>
      <c r="D664" s="32" t="s">
        <v>23</v>
      </c>
      <c r="E664" s="32" t="s">
        <v>2831</v>
      </c>
      <c r="F664" s="32" t="s">
        <v>2832</v>
      </c>
      <c r="G664" s="32" t="s">
        <v>2833</v>
      </c>
      <c r="H664" s="33" t="n">
        <v>99116</v>
      </c>
      <c r="I664" s="33" t="s">
        <v>505</v>
      </c>
      <c r="J664" s="32" t="s">
        <v>2803</v>
      </c>
      <c r="K664" s="34" t="n">
        <f aca="false">IF(A664="מומלץ",10,IF(A664="אפשרי",7,IF(A664="לא להתקרב",1,0)))</f>
        <v>10</v>
      </c>
      <c r="L664" s="34" t="n">
        <v>1</v>
      </c>
    </row>
    <row r="665" s="34" customFormat="true" ht="90" hidden="false" customHeight="false" outlineLevel="0" collapsed="false">
      <c r="A665" s="32" t="s">
        <v>30</v>
      </c>
      <c r="B665" s="32" t="s">
        <v>2834</v>
      </c>
      <c r="C665" s="32" t="s">
        <v>2835</v>
      </c>
      <c r="D665" s="32" t="s">
        <v>1781</v>
      </c>
      <c r="E665" s="32" t="s">
        <v>2836</v>
      </c>
      <c r="F665" s="32" t="s">
        <v>2837</v>
      </c>
      <c r="G665" s="32" t="s">
        <v>2838</v>
      </c>
      <c r="H665" s="33" t="n">
        <v>99116</v>
      </c>
      <c r="I665" s="33" t="s">
        <v>505</v>
      </c>
      <c r="J665" s="32" t="s">
        <v>2803</v>
      </c>
      <c r="K665" s="34" t="n">
        <f aca="false">IF(A665="מומלץ",10,IF(A665="אפשרי",7,IF(A665="לא להתקרב",1,0)))</f>
        <v>10</v>
      </c>
      <c r="L665" s="34" t="n">
        <v>1</v>
      </c>
    </row>
    <row r="666" s="34" customFormat="true" ht="135" hidden="false" customHeight="false" outlineLevel="0" collapsed="false">
      <c r="A666" s="32" t="s">
        <v>30</v>
      </c>
      <c r="B666" s="32" t="s">
        <v>2839</v>
      </c>
      <c r="C666" s="32" t="s">
        <v>2840</v>
      </c>
      <c r="D666" s="32" t="s">
        <v>23</v>
      </c>
      <c r="E666" s="32" t="s">
        <v>2841</v>
      </c>
      <c r="F666" s="32" t="s">
        <v>2842</v>
      </c>
      <c r="G666" s="32" t="s">
        <v>2843</v>
      </c>
      <c r="H666" s="33" t="n">
        <v>99116</v>
      </c>
      <c r="I666" s="33" t="s">
        <v>505</v>
      </c>
      <c r="J666" s="32" t="s">
        <v>2803</v>
      </c>
      <c r="K666" s="34" t="n">
        <f aca="false">IF(A666="מומלץ",10,IF(A666="אפשרי",7,IF(A666="לא להתקרב",1,0)))</f>
        <v>10</v>
      </c>
      <c r="L666" s="34" t="n">
        <v>1</v>
      </c>
    </row>
    <row r="667" s="34" customFormat="true" ht="30" hidden="false" customHeight="false" outlineLevel="0" collapsed="false">
      <c r="A667" s="32" t="s">
        <v>30</v>
      </c>
      <c r="B667" s="32" t="s">
        <v>2844</v>
      </c>
      <c r="C667" s="32" t="s">
        <v>1527</v>
      </c>
      <c r="D667" s="32" t="s">
        <v>23</v>
      </c>
      <c r="E667" s="32" t="s">
        <v>38</v>
      </c>
      <c r="F667" s="32" t="s">
        <v>2845</v>
      </c>
      <c r="G667" s="32" t="s">
        <v>2846</v>
      </c>
      <c r="H667" s="33" t="n">
        <v>99116</v>
      </c>
      <c r="I667" s="33" t="s">
        <v>505</v>
      </c>
      <c r="J667" s="32" t="s">
        <v>2803</v>
      </c>
      <c r="K667" s="34" t="n">
        <f aca="false">IF(A667="מומלץ",10,IF(A667="אפשרי",7,IF(A667="לא להתקרב",1,0)))</f>
        <v>10</v>
      </c>
      <c r="L667" s="34" t="n">
        <v>1</v>
      </c>
    </row>
    <row r="668" s="34" customFormat="true" ht="45" hidden="false" customHeight="false" outlineLevel="0" collapsed="false">
      <c r="A668" s="32" t="s">
        <v>30</v>
      </c>
      <c r="B668" s="32" t="s">
        <v>2847</v>
      </c>
      <c r="C668" s="32" t="s">
        <v>2848</v>
      </c>
      <c r="D668" s="32" t="s">
        <v>23</v>
      </c>
      <c r="E668" s="32"/>
      <c r="F668" s="32" t="s">
        <v>2849</v>
      </c>
      <c r="G668" s="32" t="s">
        <v>2850</v>
      </c>
      <c r="H668" s="33" t="n">
        <v>99116</v>
      </c>
      <c r="I668" s="33" t="s">
        <v>505</v>
      </c>
      <c r="J668" s="32" t="s">
        <v>2803</v>
      </c>
      <c r="K668" s="34" t="n">
        <f aca="false">IF(A668="מומלץ",10,IF(A668="אפשרי",7,IF(A668="לא להתקרב",1,0)))</f>
        <v>10</v>
      </c>
      <c r="L668" s="34" t="n">
        <v>1</v>
      </c>
    </row>
    <row r="669" s="34" customFormat="true" ht="45" hidden="false" customHeight="false" outlineLevel="0" collapsed="false">
      <c r="A669" s="32" t="s">
        <v>30</v>
      </c>
      <c r="B669" s="32" t="s">
        <v>2851</v>
      </c>
      <c r="C669" s="32" t="s">
        <v>2852</v>
      </c>
      <c r="D669" s="32" t="s">
        <v>23</v>
      </c>
      <c r="E669" s="32" t="s">
        <v>2853</v>
      </c>
      <c r="F669" s="32" t="s">
        <v>2854</v>
      </c>
      <c r="G669" s="32" t="s">
        <v>2855</v>
      </c>
      <c r="H669" s="33" t="n">
        <v>99116</v>
      </c>
      <c r="I669" s="33" t="s">
        <v>505</v>
      </c>
      <c r="J669" s="32" t="s">
        <v>2803</v>
      </c>
      <c r="K669" s="34" t="n">
        <f aca="false">IF(A669="מומלץ",10,IF(A669="אפשרי",7,IF(A669="לא להתקרב",1,0)))</f>
        <v>10</v>
      </c>
      <c r="L669" s="34" t="n">
        <v>1</v>
      </c>
    </row>
    <row r="670" s="34" customFormat="true" ht="75" hidden="false" customHeight="false" outlineLevel="0" collapsed="false">
      <c r="A670" s="32" t="s">
        <v>21</v>
      </c>
      <c r="B670" s="32" t="s">
        <v>2856</v>
      </c>
      <c r="C670" s="32" t="s">
        <v>1551</v>
      </c>
      <c r="D670" s="32" t="s">
        <v>2857</v>
      </c>
      <c r="E670" s="32" t="s">
        <v>2858</v>
      </c>
      <c r="F670" s="32" t="s">
        <v>2859</v>
      </c>
      <c r="G670" s="32" t="s">
        <v>2860</v>
      </c>
      <c r="H670" s="33" t="n">
        <v>99116</v>
      </c>
      <c r="I670" s="33" t="s">
        <v>505</v>
      </c>
      <c r="J670" s="32" t="s">
        <v>2803</v>
      </c>
      <c r="K670" s="34" t="n">
        <f aca="false">IF(A670="מומלץ",10,IF(A670="אפשרי",7,IF(A670="לא להתקרב",1,0)))</f>
        <v>7</v>
      </c>
      <c r="L670" s="34" t="n">
        <v>1</v>
      </c>
    </row>
    <row r="671" s="34" customFormat="true" ht="30" hidden="false" customHeight="false" outlineLevel="0" collapsed="false">
      <c r="A671" s="32" t="s">
        <v>21</v>
      </c>
      <c r="B671" s="32" t="s">
        <v>2861</v>
      </c>
      <c r="C671" s="32" t="s">
        <v>2862</v>
      </c>
      <c r="D671" s="32" t="s">
        <v>23</v>
      </c>
      <c r="E671" s="32" t="s">
        <v>2863</v>
      </c>
      <c r="F671" s="32" t="s">
        <v>2864</v>
      </c>
      <c r="G671" s="32" t="s">
        <v>361</v>
      </c>
      <c r="H671" s="33" t="n">
        <v>99116</v>
      </c>
      <c r="I671" s="33" t="s">
        <v>505</v>
      </c>
      <c r="J671" s="32" t="s">
        <v>2803</v>
      </c>
      <c r="K671" s="34" t="n">
        <f aca="false">IF(A671="מומלץ",10,IF(A671="אפשרי",7,IF(A671="לא להתקרב",1,0)))</f>
        <v>7</v>
      </c>
      <c r="L671" s="34" t="n">
        <v>1</v>
      </c>
    </row>
    <row r="672" s="34" customFormat="true" ht="30" hidden="false" customHeight="false" outlineLevel="0" collapsed="false">
      <c r="A672" s="32" t="s">
        <v>21</v>
      </c>
      <c r="B672" s="32" t="s">
        <v>2865</v>
      </c>
      <c r="C672" s="32" t="s">
        <v>1742</v>
      </c>
      <c r="D672" s="32" t="s">
        <v>23</v>
      </c>
      <c r="E672" s="32" t="s">
        <v>2866</v>
      </c>
      <c r="F672" s="32" t="s">
        <v>234</v>
      </c>
      <c r="G672" s="32" t="s">
        <v>2867</v>
      </c>
      <c r="H672" s="33" t="n">
        <v>99116</v>
      </c>
      <c r="I672" s="33" t="s">
        <v>505</v>
      </c>
      <c r="J672" s="32" t="s">
        <v>2803</v>
      </c>
      <c r="K672" s="34" t="n">
        <f aca="false">IF(A672="מומלץ",10,IF(A672="אפשרי",7,IF(A672="לא להתקרב",1,0)))</f>
        <v>7</v>
      </c>
      <c r="L672" s="34" t="n">
        <v>1</v>
      </c>
    </row>
    <row r="673" s="34" customFormat="true" ht="60" hidden="false" customHeight="false" outlineLevel="0" collapsed="false">
      <c r="A673" s="32" t="s">
        <v>21</v>
      </c>
      <c r="B673" s="32" t="s">
        <v>2868</v>
      </c>
      <c r="C673" s="32" t="s">
        <v>2869</v>
      </c>
      <c r="D673" s="32" t="s">
        <v>23</v>
      </c>
      <c r="E673" s="32" t="s">
        <v>2870</v>
      </c>
      <c r="F673" s="32" t="s">
        <v>2871</v>
      </c>
      <c r="G673" s="32" t="s">
        <v>2872</v>
      </c>
      <c r="H673" s="33" t="n">
        <v>99116</v>
      </c>
      <c r="I673" s="33" t="s">
        <v>505</v>
      </c>
      <c r="J673" s="32" t="s">
        <v>2803</v>
      </c>
      <c r="K673" s="34" t="n">
        <f aca="false">IF(A673="מומלץ",10,IF(A673="אפשרי",7,IF(A673="לא להתקרב",1,0)))</f>
        <v>7</v>
      </c>
      <c r="L673" s="34" t="n">
        <v>1</v>
      </c>
    </row>
    <row r="674" s="34" customFormat="true" ht="45" hidden="false" customHeight="false" outlineLevel="0" collapsed="false">
      <c r="A674" s="32" t="s">
        <v>21</v>
      </c>
      <c r="B674" s="32" t="s">
        <v>1194</v>
      </c>
      <c r="C674" s="32" t="s">
        <v>1527</v>
      </c>
      <c r="D674" s="32" t="s">
        <v>2873</v>
      </c>
      <c r="E674" s="32" t="s">
        <v>2874</v>
      </c>
      <c r="F674" s="32" t="s">
        <v>2875</v>
      </c>
      <c r="G674" s="32" t="s">
        <v>2876</v>
      </c>
      <c r="H674" s="33" t="n">
        <v>99116</v>
      </c>
      <c r="I674" s="33" t="s">
        <v>505</v>
      </c>
      <c r="J674" s="32" t="s">
        <v>2803</v>
      </c>
      <c r="K674" s="34" t="n">
        <f aca="false">IF(A674="מומלץ",10,IF(A674="אפשרי",7,IF(A674="לא להתקרב",1,0)))</f>
        <v>7</v>
      </c>
      <c r="L674" s="34" t="n">
        <v>1</v>
      </c>
    </row>
    <row r="675" s="34" customFormat="true" ht="60" hidden="false" customHeight="false" outlineLevel="0" collapsed="false">
      <c r="A675" s="32" t="s">
        <v>21</v>
      </c>
      <c r="B675" s="32"/>
      <c r="C675" s="32" t="s">
        <v>1527</v>
      </c>
      <c r="D675" s="32" t="s">
        <v>23</v>
      </c>
      <c r="E675" s="32"/>
      <c r="F675" s="32" t="s">
        <v>2877</v>
      </c>
      <c r="G675" s="32" t="s">
        <v>49</v>
      </c>
      <c r="H675" s="33" t="n">
        <v>99116</v>
      </c>
      <c r="I675" s="33" t="s">
        <v>505</v>
      </c>
      <c r="J675" s="32" t="s">
        <v>2803</v>
      </c>
      <c r="K675" s="34" t="n">
        <f aca="false">IF(A675="מומלץ",10,IF(A675="אפשרי",7,IF(A675="לא להתקרב",1,0)))</f>
        <v>7</v>
      </c>
      <c r="L675" s="34" t="n">
        <v>1</v>
      </c>
    </row>
    <row r="676" s="34" customFormat="true" ht="30" hidden="false" customHeight="false" outlineLevel="0" collapsed="false">
      <c r="A676" s="32" t="s">
        <v>36</v>
      </c>
      <c r="B676" s="32" t="s">
        <v>2878</v>
      </c>
      <c r="C676" s="32"/>
      <c r="D676" s="32" t="s">
        <v>23</v>
      </c>
      <c r="E676" s="32" t="s">
        <v>2879</v>
      </c>
      <c r="F676" s="32" t="s">
        <v>588</v>
      </c>
      <c r="G676" s="32" t="s">
        <v>49</v>
      </c>
      <c r="H676" s="33" t="n">
        <v>99116</v>
      </c>
      <c r="I676" s="33" t="s">
        <v>505</v>
      </c>
      <c r="J676" s="32" t="s">
        <v>2803</v>
      </c>
      <c r="K676" s="34" t="n">
        <f aca="false">IF(A676="מומלץ",10,IF(A676="אפשרי",7,IF(A676="לא להתקרב",1,0)))</f>
        <v>1</v>
      </c>
      <c r="L676" s="34" t="n">
        <v>1</v>
      </c>
    </row>
    <row r="677" s="34" customFormat="true" ht="30" hidden="false" customHeight="false" outlineLevel="0" collapsed="false">
      <c r="A677" s="32" t="s">
        <v>21</v>
      </c>
      <c r="B677" s="32" t="s">
        <v>2880</v>
      </c>
      <c r="C677" s="32" t="s">
        <v>1845</v>
      </c>
      <c r="D677" s="32" t="s">
        <v>23</v>
      </c>
      <c r="E677" s="32" t="s">
        <v>2157</v>
      </c>
      <c r="F677" s="32" t="s">
        <v>2881</v>
      </c>
      <c r="G677" s="32" t="s">
        <v>49</v>
      </c>
      <c r="H677" s="33" t="n">
        <v>99116</v>
      </c>
      <c r="I677" s="33" t="s">
        <v>505</v>
      </c>
      <c r="J677" s="32" t="s">
        <v>2803</v>
      </c>
      <c r="K677" s="34" t="n">
        <f aca="false">IF(A677="מומלץ",10,IF(A677="אפשרי",7,IF(A677="לא להתקרב",1,0)))</f>
        <v>7</v>
      </c>
      <c r="L677" s="34" t="n">
        <v>1</v>
      </c>
    </row>
    <row r="678" s="34" customFormat="true" ht="45" hidden="false" customHeight="false" outlineLevel="0" collapsed="false">
      <c r="A678" s="32" t="s">
        <v>21</v>
      </c>
      <c r="B678" s="32" t="s">
        <v>2882</v>
      </c>
      <c r="C678" s="32" t="s">
        <v>2883</v>
      </c>
      <c r="D678" s="32" t="s">
        <v>2884</v>
      </c>
      <c r="E678" s="32" t="s">
        <v>2885</v>
      </c>
      <c r="F678" s="32" t="s">
        <v>2886</v>
      </c>
      <c r="G678" s="32" t="s">
        <v>2887</v>
      </c>
      <c r="H678" s="33" t="n">
        <v>99502</v>
      </c>
      <c r="I678" s="33" t="s">
        <v>28</v>
      </c>
      <c r="J678" s="32" t="s">
        <v>2888</v>
      </c>
      <c r="K678" s="34" t="n">
        <f aca="false">IF(A678="מומלץ",10,IF(A678="אפשרי",7,IF(A678="לא להתקרב",1,0)))</f>
        <v>7</v>
      </c>
      <c r="L678" s="34" t="n">
        <v>1</v>
      </c>
    </row>
    <row r="679" s="34" customFormat="true" ht="45" hidden="false" customHeight="false" outlineLevel="0" collapsed="false">
      <c r="A679" s="32" t="s">
        <v>36</v>
      </c>
      <c r="B679" s="32"/>
      <c r="C679" s="32" t="s">
        <v>23</v>
      </c>
      <c r="D679" s="32" t="s">
        <v>23</v>
      </c>
      <c r="E679" s="32" t="s">
        <v>2889</v>
      </c>
      <c r="F679" s="32" t="s">
        <v>2890</v>
      </c>
      <c r="G679" s="32" t="s">
        <v>2891</v>
      </c>
      <c r="H679" s="33" t="n">
        <v>99971</v>
      </c>
      <c r="I679" s="33" t="s">
        <v>28</v>
      </c>
      <c r="J679" s="32" t="s">
        <v>2892</v>
      </c>
      <c r="K679" s="34" t="n">
        <f aca="false">IF(A679="מומלץ",10,IF(A679="אפשרי",7,IF(A679="לא להתקרב",1,0)))</f>
        <v>1</v>
      </c>
      <c r="L679" s="34" t="n">
        <v>1</v>
      </c>
    </row>
    <row r="680" s="34" customFormat="true" ht="45" hidden="false" customHeight="false" outlineLevel="0" collapsed="false">
      <c r="A680" s="32" t="s">
        <v>21</v>
      </c>
      <c r="B680" s="32" t="s">
        <v>2893</v>
      </c>
      <c r="C680" s="32" t="s">
        <v>23</v>
      </c>
      <c r="D680" s="32" t="s">
        <v>74</v>
      </c>
      <c r="E680" s="32" t="s">
        <v>2894</v>
      </c>
      <c r="F680" s="32" t="s">
        <v>2895</v>
      </c>
      <c r="G680" s="32" t="s">
        <v>2896</v>
      </c>
      <c r="H680" s="33" t="n">
        <v>99971</v>
      </c>
      <c r="I680" s="33" t="s">
        <v>28</v>
      </c>
      <c r="J680" s="32" t="s">
        <v>2892</v>
      </c>
      <c r="K680" s="34" t="n">
        <f aca="false">IF(A680="מומלץ",10,IF(A680="אפשרי",7,IF(A680="לא להתקרב",1,0)))</f>
        <v>7</v>
      </c>
      <c r="L680" s="34" t="n">
        <v>1</v>
      </c>
    </row>
    <row r="681" s="34" customFormat="true" ht="60" hidden="false" customHeight="false" outlineLevel="0" collapsed="false">
      <c r="A681" s="32" t="s">
        <v>30</v>
      </c>
      <c r="B681" s="32" t="s">
        <v>2897</v>
      </c>
      <c r="C681" s="32" t="s">
        <v>23</v>
      </c>
      <c r="D681" s="32" t="s">
        <v>676</v>
      </c>
      <c r="E681" s="32" t="s">
        <v>2898</v>
      </c>
      <c r="F681" s="32" t="s">
        <v>2899</v>
      </c>
      <c r="G681" s="32" t="s">
        <v>2900</v>
      </c>
      <c r="H681" s="33" t="n">
        <v>99971</v>
      </c>
      <c r="I681" s="33" t="s">
        <v>28</v>
      </c>
      <c r="J681" s="32" t="s">
        <v>2892</v>
      </c>
      <c r="K681" s="34" t="n">
        <f aca="false">IF(A681="מומלץ",10,IF(A681="אפשרי",7,IF(A681="לא להתקרב",1,0)))</f>
        <v>10</v>
      </c>
      <c r="L681" s="34" t="n">
        <v>1</v>
      </c>
    </row>
    <row r="682" s="34" customFormat="true" ht="165" hidden="false" customHeight="false" outlineLevel="0" collapsed="false">
      <c r="A682" s="32" t="s">
        <v>30</v>
      </c>
      <c r="B682" s="32" t="s">
        <v>2901</v>
      </c>
      <c r="C682" s="32" t="s">
        <v>2902</v>
      </c>
      <c r="D682" s="32" t="s">
        <v>2903</v>
      </c>
      <c r="E682" s="32"/>
      <c r="F682" s="32" t="s">
        <v>2904</v>
      </c>
      <c r="G682" s="32" t="s">
        <v>2905</v>
      </c>
      <c r="H682" s="33" t="n">
        <v>99442</v>
      </c>
      <c r="I682" s="33" t="s">
        <v>1419</v>
      </c>
      <c r="J682" s="32" t="s">
        <v>2906</v>
      </c>
      <c r="K682" s="34" t="n">
        <f aca="false">IF(A682="מומלץ",10,IF(A682="אפשרי",7,IF(A682="לא להתקרב",1,0)))</f>
        <v>10</v>
      </c>
      <c r="L682" s="34" t="n">
        <v>1</v>
      </c>
    </row>
    <row r="683" s="34" customFormat="true" ht="45" hidden="false" customHeight="false" outlineLevel="0" collapsed="false">
      <c r="A683" s="32" t="s">
        <v>21</v>
      </c>
      <c r="B683" s="32" t="s">
        <v>2907</v>
      </c>
      <c r="C683" s="32" t="s">
        <v>23</v>
      </c>
      <c r="D683" s="32" t="s">
        <v>23</v>
      </c>
      <c r="E683" s="32" t="s">
        <v>2908</v>
      </c>
      <c r="F683" s="32" t="s">
        <v>2909</v>
      </c>
      <c r="G683" s="32" t="s">
        <v>2910</v>
      </c>
      <c r="H683" s="33" t="n">
        <v>99570</v>
      </c>
      <c r="I683" s="33" t="s">
        <v>143</v>
      </c>
      <c r="J683" s="32" t="s">
        <v>2911</v>
      </c>
      <c r="K683" s="34" t="n">
        <f aca="false">IF(A683="מומלץ",10,IF(A683="אפשרי",7,IF(A683="לא להתקרב",1,0)))</f>
        <v>7</v>
      </c>
      <c r="L683" s="34" t="n">
        <v>1</v>
      </c>
    </row>
    <row r="684" s="34" customFormat="true" ht="75" hidden="false" customHeight="false" outlineLevel="0" collapsed="false">
      <c r="A684" s="32" t="s">
        <v>30</v>
      </c>
      <c r="B684" s="32" t="s">
        <v>2912</v>
      </c>
      <c r="C684" s="32" t="s">
        <v>23</v>
      </c>
      <c r="D684" s="32" t="s">
        <v>23</v>
      </c>
      <c r="E684" s="32" t="s">
        <v>2913</v>
      </c>
      <c r="F684" s="32" t="s">
        <v>2914</v>
      </c>
      <c r="G684" s="32" t="s">
        <v>2915</v>
      </c>
      <c r="H684" s="33" t="n">
        <v>99570</v>
      </c>
      <c r="I684" s="33" t="s">
        <v>143</v>
      </c>
      <c r="J684" s="32" t="s">
        <v>2911</v>
      </c>
      <c r="K684" s="34" t="n">
        <f aca="false">IF(A684="מומלץ",10,IF(A684="אפשרי",7,IF(A684="לא להתקרב",1,0)))</f>
        <v>10</v>
      </c>
      <c r="L684" s="34" t="n">
        <v>1</v>
      </c>
    </row>
    <row r="685" s="34" customFormat="true" ht="75" hidden="false" customHeight="false" outlineLevel="0" collapsed="false">
      <c r="A685" s="32" t="s">
        <v>30</v>
      </c>
      <c r="B685" s="32" t="s">
        <v>2916</v>
      </c>
      <c r="C685" s="32" t="s">
        <v>2917</v>
      </c>
      <c r="D685" s="32" t="s">
        <v>2918</v>
      </c>
      <c r="E685" s="32" t="s">
        <v>2919</v>
      </c>
      <c r="F685" s="32" t="s">
        <v>2920</v>
      </c>
      <c r="G685" s="32" t="s">
        <v>2921</v>
      </c>
      <c r="H685" s="33" t="n">
        <v>99503</v>
      </c>
      <c r="I685" s="33" t="s">
        <v>28</v>
      </c>
      <c r="J685" s="32" t="s">
        <v>2922</v>
      </c>
      <c r="K685" s="34" t="n">
        <f aca="false">IF(A685="מומלץ",10,IF(A685="אפשרי",7,IF(A685="לא להתקרב",1,0)))</f>
        <v>10</v>
      </c>
      <c r="L685" s="34" t="n">
        <v>1</v>
      </c>
    </row>
    <row r="686" s="34" customFormat="true" ht="135" hidden="false" customHeight="false" outlineLevel="0" collapsed="false">
      <c r="A686" s="32" t="s">
        <v>21</v>
      </c>
      <c r="B686" s="32" t="s">
        <v>2923</v>
      </c>
      <c r="C686" s="32" t="s">
        <v>23</v>
      </c>
      <c r="D686" s="32" t="s">
        <v>172</v>
      </c>
      <c r="E686" s="32" t="s">
        <v>2924</v>
      </c>
      <c r="F686" s="32" t="s">
        <v>2925</v>
      </c>
      <c r="G686" s="32" t="s">
        <v>2926</v>
      </c>
      <c r="H686" s="33" t="n">
        <v>99307</v>
      </c>
      <c r="I686" s="33" t="s">
        <v>244</v>
      </c>
      <c r="J686" s="32" t="s">
        <v>2927</v>
      </c>
      <c r="K686" s="34" t="n">
        <f aca="false">IF(A686="מומלץ",10,IF(A686="אפשרי",7,IF(A686="לא להתקרב",1,0)))</f>
        <v>7</v>
      </c>
      <c r="L686" s="34" t="n">
        <v>1</v>
      </c>
    </row>
    <row r="687" s="34" customFormat="true" ht="45" hidden="false" customHeight="false" outlineLevel="0" collapsed="false">
      <c r="A687" s="32" t="s">
        <v>21</v>
      </c>
      <c r="B687" s="32" t="s">
        <v>2928</v>
      </c>
      <c r="C687" s="32" t="s">
        <v>23</v>
      </c>
      <c r="D687" s="32" t="s">
        <v>23</v>
      </c>
      <c r="E687" s="32" t="s">
        <v>2929</v>
      </c>
      <c r="F687" s="32" t="s">
        <v>2930</v>
      </c>
      <c r="G687" s="32" t="s">
        <v>2931</v>
      </c>
      <c r="H687" s="33" t="n">
        <v>99307</v>
      </c>
      <c r="I687" s="33" t="s">
        <v>244</v>
      </c>
      <c r="J687" s="32" t="s">
        <v>2927</v>
      </c>
      <c r="K687" s="34" t="n">
        <f aca="false">IF(A687="מומלץ",10,IF(A687="אפשרי",7,IF(A687="לא להתקרב",1,0)))</f>
        <v>7</v>
      </c>
      <c r="L687" s="34" t="n">
        <v>1</v>
      </c>
    </row>
    <row r="688" s="34" customFormat="true" ht="60" hidden="false" customHeight="false" outlineLevel="0" collapsed="false">
      <c r="A688" s="32" t="s">
        <v>21</v>
      </c>
      <c r="B688" s="32" t="s">
        <v>2932</v>
      </c>
      <c r="C688" s="32" t="s">
        <v>23</v>
      </c>
      <c r="D688" s="32" t="s">
        <v>23</v>
      </c>
      <c r="E688" s="32" t="s">
        <v>2933</v>
      </c>
      <c r="F688" s="32" t="s">
        <v>2934</v>
      </c>
      <c r="G688" s="32" t="s">
        <v>234</v>
      </c>
      <c r="H688" s="33" t="n">
        <v>99307</v>
      </c>
      <c r="I688" s="33" t="s">
        <v>244</v>
      </c>
      <c r="J688" s="32" t="s">
        <v>2927</v>
      </c>
      <c r="K688" s="34" t="n">
        <f aca="false">IF(A688="מומלץ",10,IF(A688="אפשרי",7,IF(A688="לא להתקרב",1,0)))</f>
        <v>7</v>
      </c>
      <c r="L688" s="34" t="n">
        <v>1</v>
      </c>
    </row>
    <row r="689" s="34" customFormat="true" ht="150" hidden="false" customHeight="false" outlineLevel="0" collapsed="false">
      <c r="A689" s="32" t="s">
        <v>21</v>
      </c>
      <c r="B689" s="32" t="s">
        <v>2935</v>
      </c>
      <c r="C689" s="32" t="s">
        <v>23</v>
      </c>
      <c r="D689" s="32" t="s">
        <v>23</v>
      </c>
      <c r="E689" s="32" t="s">
        <v>2936</v>
      </c>
      <c r="F689" s="32" t="s">
        <v>2937</v>
      </c>
      <c r="G689" s="32" t="s">
        <v>2938</v>
      </c>
      <c r="H689" s="33" t="n">
        <v>99307</v>
      </c>
      <c r="I689" s="33" t="s">
        <v>244</v>
      </c>
      <c r="J689" s="32" t="s">
        <v>2927</v>
      </c>
      <c r="K689" s="34" t="n">
        <f aca="false">IF(A689="מומלץ",10,IF(A689="אפשרי",7,IF(A689="לא להתקרב",1,0)))</f>
        <v>7</v>
      </c>
      <c r="L689" s="34" t="n">
        <v>1</v>
      </c>
    </row>
    <row r="690" s="34" customFormat="true" ht="75" hidden="false" customHeight="false" outlineLevel="0" collapsed="false">
      <c r="A690" s="32" t="s">
        <v>36</v>
      </c>
      <c r="B690" s="32" t="s">
        <v>2939</v>
      </c>
      <c r="C690" s="32" t="s">
        <v>23</v>
      </c>
      <c r="D690" s="32" t="s">
        <v>23</v>
      </c>
      <c r="E690" s="32" t="s">
        <v>2940</v>
      </c>
      <c r="F690" s="32" t="s">
        <v>2941</v>
      </c>
      <c r="G690" s="32" t="s">
        <v>495</v>
      </c>
      <c r="H690" s="33" t="n">
        <v>99307</v>
      </c>
      <c r="I690" s="33" t="s">
        <v>244</v>
      </c>
      <c r="J690" s="32" t="s">
        <v>2927</v>
      </c>
      <c r="K690" s="34" t="n">
        <f aca="false">IF(A690="מומלץ",10,IF(A690="אפשרי",7,IF(A690="לא להתקרב",1,0)))</f>
        <v>1</v>
      </c>
      <c r="L690" s="34" t="n">
        <v>1</v>
      </c>
    </row>
    <row r="691" s="34" customFormat="true" ht="30" hidden="false" customHeight="false" outlineLevel="0" collapsed="false">
      <c r="A691" s="32" t="s">
        <v>21</v>
      </c>
      <c r="B691" s="32" t="s">
        <v>117</v>
      </c>
      <c r="C691" s="32" t="s">
        <v>23</v>
      </c>
      <c r="D691" s="32" t="s">
        <v>23</v>
      </c>
      <c r="E691" s="32" t="s">
        <v>2942</v>
      </c>
      <c r="F691" s="32" t="s">
        <v>2943</v>
      </c>
      <c r="G691" s="32" t="s">
        <v>116</v>
      </c>
      <c r="H691" s="33" t="n">
        <v>99307</v>
      </c>
      <c r="I691" s="33" t="s">
        <v>244</v>
      </c>
      <c r="J691" s="32" t="s">
        <v>2927</v>
      </c>
      <c r="K691" s="34" t="n">
        <f aca="false">IF(A691="מומלץ",10,IF(A691="אפשרי",7,IF(A691="לא להתקרב",1,0)))</f>
        <v>7</v>
      </c>
      <c r="L691" s="34" t="n">
        <v>1</v>
      </c>
    </row>
    <row r="692" s="34" customFormat="true" ht="30" hidden="false" customHeight="false" outlineLevel="0" collapsed="false">
      <c r="A692" s="32" t="s">
        <v>21</v>
      </c>
      <c r="B692" s="32" t="s">
        <v>2944</v>
      </c>
      <c r="C692" s="32" t="s">
        <v>23</v>
      </c>
      <c r="D692" s="32" t="s">
        <v>23</v>
      </c>
      <c r="E692" s="32" t="s">
        <v>2945</v>
      </c>
      <c r="F692" s="32" t="s">
        <v>2946</v>
      </c>
      <c r="G692" s="32" t="s">
        <v>2947</v>
      </c>
      <c r="H692" s="33" t="n">
        <v>99307</v>
      </c>
      <c r="I692" s="33" t="s">
        <v>244</v>
      </c>
      <c r="J692" s="32" t="s">
        <v>2927</v>
      </c>
      <c r="K692" s="34" t="n">
        <f aca="false">IF(A692="מומלץ",10,IF(A692="אפשרי",7,IF(A692="לא להתקרב",1,0)))</f>
        <v>7</v>
      </c>
      <c r="L692" s="34" t="n">
        <v>1</v>
      </c>
    </row>
    <row r="693" s="34" customFormat="true" ht="60" hidden="false" customHeight="false" outlineLevel="0" collapsed="false">
      <c r="A693" s="32" t="s">
        <v>30</v>
      </c>
      <c r="B693" s="32" t="s">
        <v>2948</v>
      </c>
      <c r="C693" s="32" t="s">
        <v>2949</v>
      </c>
      <c r="D693" s="32" t="s">
        <v>2950</v>
      </c>
      <c r="E693" s="32" t="s">
        <v>2951</v>
      </c>
      <c r="F693" s="32" t="s">
        <v>2952</v>
      </c>
      <c r="G693" s="32" t="s">
        <v>2953</v>
      </c>
      <c r="H693" s="33" t="n">
        <v>99307</v>
      </c>
      <c r="I693" s="33" t="s">
        <v>244</v>
      </c>
      <c r="J693" s="32" t="s">
        <v>2927</v>
      </c>
      <c r="K693" s="34" t="n">
        <f aca="false">IF(A693="מומלץ",10,IF(A693="אפשרי",7,IF(A693="לא להתקרב",1,0)))</f>
        <v>10</v>
      </c>
      <c r="L693" s="34" t="n">
        <v>1</v>
      </c>
    </row>
    <row r="694" s="34" customFormat="true" ht="75" hidden="false" customHeight="false" outlineLevel="0" collapsed="false">
      <c r="A694" s="32" t="s">
        <v>30</v>
      </c>
      <c r="B694" s="32" t="s">
        <v>2954</v>
      </c>
      <c r="C694" s="32" t="s">
        <v>23</v>
      </c>
      <c r="D694" s="32" t="s">
        <v>32</v>
      </c>
      <c r="E694" s="32" t="s">
        <v>2955</v>
      </c>
      <c r="F694" s="32" t="s">
        <v>2956</v>
      </c>
      <c r="G694" s="32" t="s">
        <v>2957</v>
      </c>
      <c r="H694" s="33" t="n">
        <v>99307</v>
      </c>
      <c r="I694" s="33" t="s">
        <v>244</v>
      </c>
      <c r="J694" s="32" t="s">
        <v>2927</v>
      </c>
      <c r="K694" s="34" t="n">
        <f aca="false">IF(A694="מומלץ",10,IF(A694="אפשרי",7,IF(A694="לא להתקרב",1,0)))</f>
        <v>10</v>
      </c>
      <c r="L694" s="34" t="n">
        <v>1</v>
      </c>
    </row>
    <row r="695" s="34" customFormat="true" ht="90" hidden="false" customHeight="false" outlineLevel="0" collapsed="false">
      <c r="A695" s="32" t="s">
        <v>30</v>
      </c>
      <c r="B695" s="32" t="s">
        <v>2958</v>
      </c>
      <c r="C695" s="32" t="s">
        <v>23</v>
      </c>
      <c r="D695" s="32" t="s">
        <v>23</v>
      </c>
      <c r="E695" s="32" t="s">
        <v>2959</v>
      </c>
      <c r="F695" s="32" t="s">
        <v>2960</v>
      </c>
      <c r="G695" s="32" t="s">
        <v>2961</v>
      </c>
      <c r="H695" s="33" t="n">
        <v>99307</v>
      </c>
      <c r="I695" s="33" t="s">
        <v>244</v>
      </c>
      <c r="J695" s="32" t="s">
        <v>2927</v>
      </c>
      <c r="K695" s="34" t="n">
        <f aca="false">IF(A695="מומלץ",10,IF(A695="אפשרי",7,IF(A695="לא להתקרב",1,0)))</f>
        <v>10</v>
      </c>
      <c r="L695" s="34" t="n">
        <v>1</v>
      </c>
    </row>
    <row r="696" s="34" customFormat="true" ht="75" hidden="false" customHeight="false" outlineLevel="0" collapsed="false">
      <c r="A696" s="32" t="s">
        <v>21</v>
      </c>
      <c r="B696" s="32"/>
      <c r="C696" s="32" t="s">
        <v>23</v>
      </c>
      <c r="D696" s="32" t="s">
        <v>23</v>
      </c>
      <c r="E696" s="32" t="s">
        <v>2962</v>
      </c>
      <c r="F696" s="32" t="s">
        <v>2963</v>
      </c>
      <c r="G696" s="32" t="s">
        <v>2964</v>
      </c>
      <c r="H696" s="33" t="n">
        <v>99307</v>
      </c>
      <c r="I696" s="33" t="s">
        <v>244</v>
      </c>
      <c r="J696" s="32" t="s">
        <v>2927</v>
      </c>
      <c r="K696" s="34" t="n">
        <f aca="false">IF(A696="מומלץ",10,IF(A696="אפשרי",7,IF(A696="לא להתקרב",1,0)))</f>
        <v>7</v>
      </c>
      <c r="L696" s="34" t="n">
        <v>1</v>
      </c>
    </row>
    <row r="697" s="34" customFormat="true" ht="30" hidden="false" customHeight="false" outlineLevel="0" collapsed="false">
      <c r="A697" s="32" t="s">
        <v>30</v>
      </c>
      <c r="B697" s="32"/>
      <c r="C697" s="32"/>
      <c r="D697" s="32" t="s">
        <v>23</v>
      </c>
      <c r="E697" s="32" t="s">
        <v>2965</v>
      </c>
      <c r="F697" s="32" t="s">
        <v>2966</v>
      </c>
      <c r="G697" s="32" t="s">
        <v>116</v>
      </c>
      <c r="H697" s="33" t="n">
        <v>99307</v>
      </c>
      <c r="I697" s="33" t="s">
        <v>244</v>
      </c>
      <c r="J697" s="32" t="s">
        <v>2927</v>
      </c>
      <c r="K697" s="34" t="n">
        <f aca="false">IF(A697="מומלץ",10,IF(A697="אפשרי",7,IF(A697="לא להתקרב",1,0)))</f>
        <v>10</v>
      </c>
      <c r="L697" s="34" t="n">
        <v>1</v>
      </c>
    </row>
    <row r="698" s="34" customFormat="true" ht="30" hidden="false" customHeight="false" outlineLevel="0" collapsed="false">
      <c r="A698" s="36" t="s">
        <v>21</v>
      </c>
      <c r="B698" s="36" t="s">
        <v>2967</v>
      </c>
      <c r="C698" s="36" t="s">
        <v>23</v>
      </c>
      <c r="D698" s="36" t="s">
        <v>23</v>
      </c>
      <c r="E698" s="36" t="s">
        <v>2968</v>
      </c>
      <c r="F698" s="36" t="s">
        <v>2969</v>
      </c>
      <c r="G698" s="36" t="s">
        <v>263</v>
      </c>
      <c r="H698" s="37" t="n">
        <v>99520</v>
      </c>
      <c r="I698" s="37" t="s">
        <v>28</v>
      </c>
      <c r="J698" s="36" t="s">
        <v>2970</v>
      </c>
      <c r="K698" s="34" t="n">
        <f aca="false">IF(A698="מומלץ",10,IF(A698="אפשרי",7,IF(A698="לא להתקרב",1,0)))</f>
        <v>7</v>
      </c>
      <c r="L698" s="34" t="n">
        <v>1</v>
      </c>
    </row>
    <row r="699" s="34" customFormat="true" ht="90" hidden="false" customHeight="false" outlineLevel="0" collapsed="false">
      <c r="A699" s="32" t="s">
        <v>21</v>
      </c>
      <c r="B699" s="32" t="s">
        <v>2971</v>
      </c>
      <c r="C699" s="32" t="s">
        <v>23</v>
      </c>
      <c r="D699" s="32" t="s">
        <v>23</v>
      </c>
      <c r="E699" s="32" t="s">
        <v>2972</v>
      </c>
      <c r="F699" s="32" t="s">
        <v>2973</v>
      </c>
      <c r="G699" s="32" t="s">
        <v>2974</v>
      </c>
      <c r="H699" s="37" t="n">
        <v>99520</v>
      </c>
      <c r="I699" s="37" t="s">
        <v>28</v>
      </c>
      <c r="J699" s="32" t="s">
        <v>2970</v>
      </c>
      <c r="K699" s="34" t="n">
        <f aca="false">IF(A699="מומלץ",10,IF(A699="אפשרי",7,IF(A699="לא להתקרב",1,0)))</f>
        <v>7</v>
      </c>
      <c r="L699" s="34" t="n">
        <v>1</v>
      </c>
    </row>
    <row r="700" s="34" customFormat="true" ht="90" hidden="false" customHeight="false" outlineLevel="0" collapsed="false">
      <c r="A700" s="32" t="s">
        <v>21</v>
      </c>
      <c r="B700" s="32" t="s">
        <v>2975</v>
      </c>
      <c r="C700" s="32" t="s">
        <v>2976</v>
      </c>
      <c r="D700" s="32" t="s">
        <v>23</v>
      </c>
      <c r="E700" s="32" t="s">
        <v>2977</v>
      </c>
      <c r="F700" s="32" t="s">
        <v>2978</v>
      </c>
      <c r="G700" s="32" t="s">
        <v>2979</v>
      </c>
      <c r="H700" s="33" t="n">
        <v>99520</v>
      </c>
      <c r="I700" s="33" t="s">
        <v>28</v>
      </c>
      <c r="J700" s="32" t="s">
        <v>2970</v>
      </c>
      <c r="K700" s="34" t="n">
        <f aca="false">IF(A700="מומלץ",10,IF(A700="אפשרי",7,IF(A700="לא להתקרב",1,0)))</f>
        <v>7</v>
      </c>
      <c r="L700" s="34" t="n">
        <v>1</v>
      </c>
    </row>
    <row r="701" s="34" customFormat="true" ht="150" hidden="false" customHeight="false" outlineLevel="0" collapsed="false">
      <c r="A701" s="32" t="s">
        <v>30</v>
      </c>
      <c r="B701" s="32" t="s">
        <v>2980</v>
      </c>
      <c r="C701" s="32" t="s">
        <v>2981</v>
      </c>
      <c r="D701" s="32" t="s">
        <v>2982</v>
      </c>
      <c r="E701" s="32" t="s">
        <v>2983</v>
      </c>
      <c r="F701" s="32" t="s">
        <v>2984</v>
      </c>
      <c r="G701" s="32" t="s">
        <v>2985</v>
      </c>
      <c r="H701" s="37" t="n">
        <v>99520</v>
      </c>
      <c r="I701" s="37" t="s">
        <v>28</v>
      </c>
      <c r="J701" s="32" t="s">
        <v>2970</v>
      </c>
      <c r="K701" s="34" t="n">
        <f aca="false">IF(A701="מומלץ",10,IF(A701="אפשרי",7,IF(A701="לא להתקרב",1,0)))</f>
        <v>10</v>
      </c>
      <c r="L701" s="34" t="n">
        <v>1</v>
      </c>
    </row>
    <row r="702" s="34" customFormat="true" ht="45" hidden="false" customHeight="false" outlineLevel="0" collapsed="false">
      <c r="A702" s="32" t="s">
        <v>30</v>
      </c>
      <c r="B702" s="32" t="s">
        <v>2986</v>
      </c>
      <c r="C702" s="32" t="s">
        <v>23</v>
      </c>
      <c r="D702" s="32" t="s">
        <v>23</v>
      </c>
      <c r="E702" s="32" t="s">
        <v>2423</v>
      </c>
      <c r="F702" s="32" t="s">
        <v>2987</v>
      </c>
      <c r="G702" s="32" t="s">
        <v>2988</v>
      </c>
      <c r="H702" s="37" t="n">
        <v>99520</v>
      </c>
      <c r="I702" s="37" t="s">
        <v>28</v>
      </c>
      <c r="J702" s="32" t="s">
        <v>2970</v>
      </c>
      <c r="K702" s="34" t="n">
        <f aca="false">IF(A702="מומלץ",10,IF(A702="אפשרי",7,IF(A702="לא להתקרב",1,0)))</f>
        <v>10</v>
      </c>
      <c r="L702" s="34" t="n">
        <v>1</v>
      </c>
    </row>
    <row r="703" s="34" customFormat="true" ht="120" hidden="false" customHeight="false" outlineLevel="0" collapsed="false">
      <c r="A703" s="32" t="s">
        <v>21</v>
      </c>
      <c r="B703" s="32" t="s">
        <v>2989</v>
      </c>
      <c r="C703" s="32" t="s">
        <v>23</v>
      </c>
      <c r="D703" s="32" t="s">
        <v>23</v>
      </c>
      <c r="E703" s="32" t="s">
        <v>441</v>
      </c>
      <c r="F703" s="32" t="s">
        <v>2990</v>
      </c>
      <c r="G703" s="32" t="s">
        <v>2991</v>
      </c>
      <c r="H703" s="37" t="n">
        <v>99520</v>
      </c>
      <c r="I703" s="37" t="s">
        <v>28</v>
      </c>
      <c r="J703" s="32" t="s">
        <v>2970</v>
      </c>
      <c r="K703" s="34" t="n">
        <f aca="false">IF(A703="מומלץ",10,IF(A703="אפשרי",7,IF(A703="לא להתקרב",1,0)))</f>
        <v>7</v>
      </c>
      <c r="L703" s="34" t="n">
        <v>1</v>
      </c>
    </row>
    <row r="704" s="34" customFormat="true" ht="30" hidden="false" customHeight="false" outlineLevel="0" collapsed="false">
      <c r="A704" s="32" t="s">
        <v>30</v>
      </c>
      <c r="B704" s="32"/>
      <c r="C704" s="32"/>
      <c r="D704" s="32" t="s">
        <v>23</v>
      </c>
      <c r="E704" s="32" t="s">
        <v>1957</v>
      </c>
      <c r="F704" s="32" t="s">
        <v>2992</v>
      </c>
      <c r="G704" s="32" t="s">
        <v>2993</v>
      </c>
      <c r="H704" s="37" t="n">
        <v>99520</v>
      </c>
      <c r="I704" s="37" t="s">
        <v>28</v>
      </c>
      <c r="J704" s="32" t="s">
        <v>2970</v>
      </c>
      <c r="K704" s="34" t="n">
        <f aca="false">IF(A704="מומלץ",10,IF(A704="אפשרי",7,IF(A704="לא להתקרב",1,0)))</f>
        <v>10</v>
      </c>
      <c r="L704" s="34" t="n">
        <v>1</v>
      </c>
    </row>
    <row r="705" s="34" customFormat="true" ht="217.5" hidden="false" customHeight="true" outlineLevel="0" collapsed="false">
      <c r="A705" s="32" t="s">
        <v>21</v>
      </c>
      <c r="B705" s="32" t="s">
        <v>2994</v>
      </c>
      <c r="C705" s="32" t="s">
        <v>2995</v>
      </c>
      <c r="D705" s="32" t="s">
        <v>23</v>
      </c>
      <c r="E705" s="32" t="s">
        <v>2996</v>
      </c>
      <c r="F705" s="32" t="s">
        <v>2997</v>
      </c>
      <c r="G705" s="32" t="s">
        <v>2998</v>
      </c>
      <c r="H705" s="33" t="n">
        <v>99964</v>
      </c>
      <c r="I705" s="33" t="s">
        <v>28</v>
      </c>
      <c r="J705" s="32" t="s">
        <v>2999</v>
      </c>
      <c r="K705" s="34" t="n">
        <f aca="false">IF(A705="מומלץ",10,IF(A705="אפשרי",7,IF(A705="לא להתקרב",1,0)))</f>
        <v>7</v>
      </c>
      <c r="L705" s="34" t="n">
        <v>1</v>
      </c>
    </row>
    <row r="706" s="34" customFormat="true" ht="105" hidden="false" customHeight="false" outlineLevel="0" collapsed="false">
      <c r="A706" s="32" t="s">
        <v>30</v>
      </c>
      <c r="B706" s="32" t="s">
        <v>3000</v>
      </c>
      <c r="C706" s="32" t="s">
        <v>23</v>
      </c>
      <c r="D706" s="32" t="s">
        <v>23</v>
      </c>
      <c r="E706" s="32" t="s">
        <v>3001</v>
      </c>
      <c r="F706" s="32" t="s">
        <v>3002</v>
      </c>
      <c r="G706" s="32" t="s">
        <v>3003</v>
      </c>
      <c r="H706" s="33" t="n">
        <v>99964</v>
      </c>
      <c r="I706" s="33" t="s">
        <v>28</v>
      </c>
      <c r="J706" s="32" t="s">
        <v>2999</v>
      </c>
      <c r="K706" s="34" t="n">
        <f aca="false">IF(A706="מומלץ",10,IF(A706="אפשרי",7,IF(A706="לא להתקרב",1,0)))</f>
        <v>10</v>
      </c>
      <c r="L706" s="34" t="n">
        <v>1</v>
      </c>
    </row>
    <row r="707" s="34" customFormat="true" ht="75" hidden="false" customHeight="false" outlineLevel="0" collapsed="false">
      <c r="A707" s="32" t="s">
        <v>30</v>
      </c>
      <c r="B707" s="32" t="s">
        <v>3004</v>
      </c>
      <c r="C707" s="32" t="s">
        <v>23</v>
      </c>
      <c r="D707" s="32" t="s">
        <v>23</v>
      </c>
      <c r="E707" s="32" t="s">
        <v>3005</v>
      </c>
      <c r="F707" s="32" t="s">
        <v>3006</v>
      </c>
      <c r="G707" s="32" t="s">
        <v>3007</v>
      </c>
      <c r="H707" s="33" t="n">
        <v>99964</v>
      </c>
      <c r="I707" s="33" t="s">
        <v>28</v>
      </c>
      <c r="J707" s="32" t="s">
        <v>2999</v>
      </c>
      <c r="K707" s="34" t="n">
        <f aca="false">IF(A707="מומלץ",10,IF(A707="אפשרי",7,IF(A707="לא להתקרב",1,0)))</f>
        <v>10</v>
      </c>
      <c r="L707" s="34" t="n">
        <v>1</v>
      </c>
    </row>
    <row r="708" s="34" customFormat="true" ht="90" hidden="false" customHeight="true" outlineLevel="0" collapsed="false">
      <c r="A708" s="32" t="s">
        <v>30</v>
      </c>
      <c r="B708" s="32" t="s">
        <v>3008</v>
      </c>
      <c r="C708" s="32" t="s">
        <v>3009</v>
      </c>
      <c r="D708" s="32" t="s">
        <v>23</v>
      </c>
      <c r="E708" s="32" t="s">
        <v>3010</v>
      </c>
      <c r="F708" s="32" t="s">
        <v>3011</v>
      </c>
      <c r="G708" s="32" t="s">
        <v>3012</v>
      </c>
      <c r="H708" s="33" t="n">
        <v>99590</v>
      </c>
      <c r="I708" s="33" t="s">
        <v>28</v>
      </c>
      <c r="J708" s="32" t="s">
        <v>3013</v>
      </c>
      <c r="K708" s="34" t="n">
        <f aca="false">IF(A708="מומלץ",10,IF(A708="אפשרי",7,IF(A708="לא להתקרב",1,0)))</f>
        <v>10</v>
      </c>
      <c r="L708" s="34" t="n">
        <v>1</v>
      </c>
    </row>
    <row r="709" s="34" customFormat="true" ht="30" hidden="false" customHeight="false" outlineLevel="0" collapsed="false">
      <c r="A709" s="32" t="s">
        <v>36</v>
      </c>
      <c r="B709" s="32" t="s">
        <v>104</v>
      </c>
      <c r="C709" s="32" t="s">
        <v>23</v>
      </c>
      <c r="D709" s="32" t="s">
        <v>2196</v>
      </c>
      <c r="E709" s="32" t="s">
        <v>3014</v>
      </c>
      <c r="F709" s="32" t="s">
        <v>3015</v>
      </c>
      <c r="G709" s="32" t="s">
        <v>49</v>
      </c>
      <c r="H709" s="33" t="n">
        <v>99590</v>
      </c>
      <c r="I709" s="33" t="s">
        <v>28</v>
      </c>
      <c r="J709" s="32" t="s">
        <v>3013</v>
      </c>
      <c r="K709" s="34" t="n">
        <f aca="false">IF(A709="מומלץ",10,IF(A709="אפשרי",7,IF(A709="לא להתקרב",1,0)))</f>
        <v>1</v>
      </c>
      <c r="L709" s="34" t="n">
        <v>1</v>
      </c>
    </row>
    <row r="710" s="34" customFormat="true" ht="150" hidden="false" customHeight="false" outlineLevel="0" collapsed="false">
      <c r="A710" s="32" t="s">
        <v>21</v>
      </c>
      <c r="B710" s="32" t="s">
        <v>3016</v>
      </c>
      <c r="C710" s="32" t="s">
        <v>3017</v>
      </c>
      <c r="D710" s="32" t="s">
        <v>3018</v>
      </c>
      <c r="E710" s="32" t="s">
        <v>3019</v>
      </c>
      <c r="F710" s="32" t="s">
        <v>3020</v>
      </c>
      <c r="G710" s="32" t="s">
        <v>3021</v>
      </c>
      <c r="H710" s="33" t="n">
        <v>99416</v>
      </c>
      <c r="I710" s="33" t="s">
        <v>1419</v>
      </c>
      <c r="J710" s="32" t="s">
        <v>3022</v>
      </c>
      <c r="K710" s="34" t="n">
        <f aca="false">IF(A710="מומלץ",10,IF(A710="אפשרי",7,IF(A710="לא להתקרב",1,0)))</f>
        <v>7</v>
      </c>
      <c r="L710" s="34" t="n">
        <v>1</v>
      </c>
    </row>
    <row r="711" s="34" customFormat="true" ht="30" hidden="false" customHeight="false" outlineLevel="0" collapsed="false">
      <c r="A711" s="32" t="s">
        <v>30</v>
      </c>
      <c r="B711" s="32" t="s">
        <v>3023</v>
      </c>
      <c r="C711" s="32" t="s">
        <v>23</v>
      </c>
      <c r="D711" s="32" t="s">
        <v>23</v>
      </c>
      <c r="E711" s="32" t="s">
        <v>3024</v>
      </c>
      <c r="F711" s="32" t="s">
        <v>3025</v>
      </c>
      <c r="G711" s="32" t="s">
        <v>3026</v>
      </c>
      <c r="H711" s="33" t="n">
        <v>99385</v>
      </c>
      <c r="I711" s="33" t="s">
        <v>244</v>
      </c>
      <c r="J711" s="32" t="s">
        <v>3027</v>
      </c>
      <c r="K711" s="34" t="n">
        <f aca="false">IF(A711="מומלץ",10,IF(A711="אפשרי",7,IF(A711="לא להתקרב",1,0)))</f>
        <v>10</v>
      </c>
      <c r="L711" s="34" t="n">
        <v>1</v>
      </c>
    </row>
    <row r="712" s="34" customFormat="true" ht="30" hidden="false" customHeight="false" outlineLevel="0" collapsed="false">
      <c r="A712" s="32" t="s">
        <v>30</v>
      </c>
      <c r="B712" s="32"/>
      <c r="C712" s="32" t="s">
        <v>3028</v>
      </c>
      <c r="D712" s="32" t="s">
        <v>23</v>
      </c>
      <c r="E712" s="32"/>
      <c r="F712" s="32" t="s">
        <v>3029</v>
      </c>
      <c r="G712" s="32" t="s">
        <v>3030</v>
      </c>
      <c r="H712" s="33" t="n">
        <v>99385</v>
      </c>
      <c r="I712" s="33" t="s">
        <v>244</v>
      </c>
      <c r="J712" s="32" t="s">
        <v>3027</v>
      </c>
      <c r="K712" s="34" t="n">
        <f aca="false">IF(A712="מומלץ",10,IF(A712="אפשרי",7,IF(A712="לא להתקרב",1,0)))</f>
        <v>10</v>
      </c>
      <c r="L712" s="34" t="n">
        <v>1</v>
      </c>
    </row>
    <row r="713" s="34" customFormat="true" ht="150" hidden="false" customHeight="false" outlineLevel="0" collapsed="false">
      <c r="A713" s="32" t="s">
        <v>21</v>
      </c>
      <c r="B713" s="32" t="s">
        <v>3031</v>
      </c>
      <c r="C713" s="32" t="s">
        <v>3032</v>
      </c>
      <c r="D713" s="32" t="s">
        <v>3033</v>
      </c>
      <c r="E713" s="32" t="s">
        <v>3034</v>
      </c>
      <c r="F713" s="32" t="s">
        <v>3035</v>
      </c>
      <c r="G713" s="32" t="s">
        <v>3036</v>
      </c>
      <c r="H713" s="33" t="n">
        <v>99206</v>
      </c>
      <c r="I713" s="33" t="s">
        <v>244</v>
      </c>
      <c r="J713" s="32" t="s">
        <v>3037</v>
      </c>
      <c r="K713" s="34" t="n">
        <f aca="false">IF(A713="מומלץ",10,IF(A713="אפשרי",7,IF(A713="לא להתקרב",1,0)))</f>
        <v>7</v>
      </c>
      <c r="L713" s="34" t="n">
        <v>1</v>
      </c>
    </row>
    <row r="714" s="34" customFormat="true" ht="60" hidden="false" customHeight="false" outlineLevel="0" collapsed="false">
      <c r="A714" s="32" t="s">
        <v>21</v>
      </c>
      <c r="B714" s="32" t="s">
        <v>3038</v>
      </c>
      <c r="C714" s="32" t="s">
        <v>3039</v>
      </c>
      <c r="D714" s="32" t="s">
        <v>23</v>
      </c>
      <c r="E714" s="32" t="s">
        <v>1782</v>
      </c>
      <c r="F714" s="32" t="s">
        <v>3040</v>
      </c>
      <c r="G714" s="32" t="s">
        <v>3041</v>
      </c>
      <c r="H714" s="33" t="n">
        <v>99206</v>
      </c>
      <c r="I714" s="33" t="s">
        <v>244</v>
      </c>
      <c r="J714" s="32" t="s">
        <v>3037</v>
      </c>
      <c r="K714" s="34" t="n">
        <f aca="false">IF(A714="מומלץ",10,IF(A714="אפשרי",7,IF(A714="לא להתקרב",1,0)))</f>
        <v>7</v>
      </c>
      <c r="L714" s="34" t="n">
        <v>1</v>
      </c>
    </row>
    <row r="715" s="34" customFormat="true" ht="60" hidden="false" customHeight="false" outlineLevel="0" collapsed="false">
      <c r="A715" s="32" t="s">
        <v>21</v>
      </c>
      <c r="B715" s="32" t="s">
        <v>3042</v>
      </c>
      <c r="C715" s="32" t="s">
        <v>585</v>
      </c>
      <c r="D715" s="32" t="s">
        <v>23</v>
      </c>
      <c r="E715" s="32" t="s">
        <v>3043</v>
      </c>
      <c r="F715" s="32" t="s">
        <v>3044</v>
      </c>
      <c r="G715" s="32" t="s">
        <v>3045</v>
      </c>
      <c r="H715" s="33" t="n">
        <v>99206</v>
      </c>
      <c r="I715" s="33" t="s">
        <v>244</v>
      </c>
      <c r="J715" s="32" t="s">
        <v>3037</v>
      </c>
      <c r="K715" s="34" t="n">
        <f aca="false">IF(A715="מומלץ",10,IF(A715="אפשרי",7,IF(A715="לא להתקרב",1,0)))</f>
        <v>7</v>
      </c>
      <c r="L715" s="34" t="n">
        <v>1</v>
      </c>
    </row>
    <row r="716" s="34" customFormat="true" ht="120" hidden="false" customHeight="false" outlineLevel="0" collapsed="false">
      <c r="A716" s="32" t="s">
        <v>36</v>
      </c>
      <c r="B716" s="32" t="s">
        <v>3046</v>
      </c>
      <c r="C716" s="32" t="s">
        <v>3047</v>
      </c>
      <c r="D716" s="32" t="s">
        <v>23</v>
      </c>
      <c r="E716" s="32" t="s">
        <v>3048</v>
      </c>
      <c r="F716" s="32" t="s">
        <v>3049</v>
      </c>
      <c r="G716" s="32" t="s">
        <v>3050</v>
      </c>
      <c r="H716" s="33" t="n">
        <v>99206</v>
      </c>
      <c r="I716" s="33" t="s">
        <v>244</v>
      </c>
      <c r="J716" s="32" t="s">
        <v>3037</v>
      </c>
      <c r="K716" s="34" t="n">
        <f aca="false">IF(A716="מומלץ",10,IF(A716="אפשרי",7,IF(A716="לא להתקרב",1,0)))</f>
        <v>1</v>
      </c>
      <c r="L716" s="34" t="n">
        <v>1</v>
      </c>
    </row>
    <row r="717" s="34" customFormat="true" ht="105" hidden="false" customHeight="false" outlineLevel="0" collapsed="false">
      <c r="A717" s="32" t="s">
        <v>30</v>
      </c>
      <c r="B717" s="32" t="s">
        <v>3051</v>
      </c>
      <c r="C717" s="32" t="s">
        <v>3052</v>
      </c>
      <c r="D717" s="32" t="s">
        <v>23</v>
      </c>
      <c r="E717" s="32" t="s">
        <v>3053</v>
      </c>
      <c r="F717" s="32" t="s">
        <v>3054</v>
      </c>
      <c r="G717" s="32" t="s">
        <v>3055</v>
      </c>
      <c r="H717" s="33" t="n">
        <v>99206</v>
      </c>
      <c r="I717" s="33" t="s">
        <v>244</v>
      </c>
      <c r="J717" s="32" t="s">
        <v>3037</v>
      </c>
      <c r="K717" s="34" t="n">
        <f aca="false">IF(A717="מומלץ",10,IF(A717="אפשרי",7,IF(A717="לא להתקרב",1,0)))</f>
        <v>10</v>
      </c>
      <c r="L717" s="34" t="n">
        <v>1</v>
      </c>
    </row>
    <row r="718" s="34" customFormat="true" ht="45" hidden="false" customHeight="false" outlineLevel="0" collapsed="false">
      <c r="A718" s="32" t="s">
        <v>36</v>
      </c>
      <c r="B718" s="32" t="s">
        <v>3056</v>
      </c>
      <c r="C718" s="32" t="s">
        <v>3057</v>
      </c>
      <c r="D718" s="32" t="s">
        <v>23</v>
      </c>
      <c r="E718" s="32" t="s">
        <v>3058</v>
      </c>
      <c r="F718" s="32" t="s">
        <v>3059</v>
      </c>
      <c r="G718" s="32" t="s">
        <v>3060</v>
      </c>
      <c r="H718" s="33" t="n">
        <v>99206</v>
      </c>
      <c r="I718" s="33" t="s">
        <v>244</v>
      </c>
      <c r="J718" s="32" t="s">
        <v>3037</v>
      </c>
      <c r="K718" s="34" t="n">
        <f aca="false">IF(A718="מומלץ",10,IF(A718="אפשרי",7,IF(A718="לא להתקרב",1,0)))</f>
        <v>1</v>
      </c>
      <c r="L718" s="34" t="n">
        <v>1</v>
      </c>
    </row>
    <row r="719" s="34" customFormat="true" ht="150" hidden="false" customHeight="false" outlineLevel="0" collapsed="false">
      <c r="A719" s="32" t="s">
        <v>30</v>
      </c>
      <c r="B719" s="32" t="s">
        <v>3061</v>
      </c>
      <c r="C719" s="32" t="s">
        <v>3062</v>
      </c>
      <c r="D719" s="32" t="s">
        <v>23</v>
      </c>
      <c r="E719" s="32" t="s">
        <v>3063</v>
      </c>
      <c r="F719" s="32" t="s">
        <v>3064</v>
      </c>
      <c r="G719" s="32" t="s">
        <v>3065</v>
      </c>
      <c r="H719" s="33" t="n">
        <v>99206</v>
      </c>
      <c r="I719" s="33" t="s">
        <v>244</v>
      </c>
      <c r="J719" s="32" t="s">
        <v>3037</v>
      </c>
      <c r="K719" s="34" t="n">
        <f aca="false">IF(A719="מומלץ",10,IF(A719="אפשרי",7,IF(A719="לא להתקרב",1,0)))</f>
        <v>10</v>
      </c>
      <c r="L719" s="34" t="n">
        <v>1</v>
      </c>
    </row>
    <row r="720" s="34" customFormat="true" ht="60" hidden="false" customHeight="false" outlineLevel="0" collapsed="false">
      <c r="A720" s="32" t="s">
        <v>21</v>
      </c>
      <c r="B720" s="32"/>
      <c r="C720" s="32" t="s">
        <v>171</v>
      </c>
      <c r="D720" s="32" t="s">
        <v>23</v>
      </c>
      <c r="E720" s="32" t="s">
        <v>3066</v>
      </c>
      <c r="F720" s="32" t="s">
        <v>3067</v>
      </c>
      <c r="G720" s="32" t="s">
        <v>3068</v>
      </c>
      <c r="H720" s="33" t="n">
        <v>99206</v>
      </c>
      <c r="I720" s="33" t="s">
        <v>244</v>
      </c>
      <c r="J720" s="32" t="s">
        <v>3037</v>
      </c>
      <c r="K720" s="34" t="n">
        <f aca="false">IF(A720="מומלץ",10,IF(A720="אפשרי",7,IF(A720="לא להתקרב",1,0)))</f>
        <v>7</v>
      </c>
      <c r="L720" s="34" t="n">
        <v>1</v>
      </c>
    </row>
    <row r="721" s="34" customFormat="true" ht="45" hidden="false" customHeight="false" outlineLevel="0" collapsed="false">
      <c r="A721" s="32" t="s">
        <v>30</v>
      </c>
      <c r="B721" s="32" t="s">
        <v>3069</v>
      </c>
      <c r="C721" s="32" t="s">
        <v>23</v>
      </c>
      <c r="D721" s="32" t="s">
        <v>23</v>
      </c>
      <c r="E721" s="32" t="s">
        <v>3024</v>
      </c>
      <c r="F721" s="32" t="s">
        <v>3070</v>
      </c>
      <c r="G721" s="32" t="s">
        <v>30</v>
      </c>
      <c r="H721" s="33" t="n">
        <v>99002</v>
      </c>
      <c r="I721" s="33" t="s">
        <v>130</v>
      </c>
      <c r="J721" s="32" t="s">
        <v>3071</v>
      </c>
      <c r="K721" s="34" t="n">
        <f aca="false">IF(A721="מומלץ",10,IF(A721="אפשרי",7,IF(A721="לא להתקרב",1,0)))</f>
        <v>10</v>
      </c>
      <c r="L721" s="34" t="n">
        <v>1</v>
      </c>
    </row>
    <row r="722" s="34" customFormat="true" ht="45" hidden="false" customHeight="false" outlineLevel="0" collapsed="false">
      <c r="A722" s="32" t="s">
        <v>36</v>
      </c>
      <c r="B722" s="32"/>
      <c r="C722" s="32" t="s">
        <v>3072</v>
      </c>
      <c r="D722" s="32" t="s">
        <v>3073</v>
      </c>
      <c r="E722" s="32" t="s">
        <v>1969</v>
      </c>
      <c r="F722" s="32" t="s">
        <v>3074</v>
      </c>
      <c r="G722" s="32" t="s">
        <v>3075</v>
      </c>
      <c r="H722" s="33" t="n">
        <v>99546</v>
      </c>
      <c r="I722" s="33" t="s">
        <v>143</v>
      </c>
      <c r="J722" s="32" t="s">
        <v>3076</v>
      </c>
      <c r="K722" s="34" t="n">
        <f aca="false">IF(A722="מומלץ",10,IF(A722="אפשרי",7,IF(A722="לא להתקרב",1,0)))</f>
        <v>1</v>
      </c>
      <c r="L722" s="34" t="n">
        <v>1</v>
      </c>
    </row>
    <row r="723" s="34" customFormat="true" ht="135" hidden="false" customHeight="false" outlineLevel="0" collapsed="false">
      <c r="A723" s="32" t="s">
        <v>36</v>
      </c>
      <c r="B723" s="32"/>
      <c r="C723" s="32" t="s">
        <v>23</v>
      </c>
      <c r="D723" s="32" t="s">
        <v>3077</v>
      </c>
      <c r="E723" s="32"/>
      <c r="F723" s="32" t="s">
        <v>3078</v>
      </c>
      <c r="G723" s="32" t="s">
        <v>3079</v>
      </c>
      <c r="H723" s="33" t="n">
        <v>99546</v>
      </c>
      <c r="I723" s="33" t="s">
        <v>143</v>
      </c>
      <c r="J723" s="32" t="s">
        <v>3076</v>
      </c>
      <c r="K723" s="34" t="n">
        <f aca="false">IF(A723="מומלץ",10,IF(A723="אפשרי",7,IF(A723="לא להתקרב",1,0)))</f>
        <v>1</v>
      </c>
      <c r="L723" s="34" t="n">
        <v>1</v>
      </c>
    </row>
    <row r="724" s="34" customFormat="true" ht="75" hidden="false" customHeight="false" outlineLevel="0" collapsed="false">
      <c r="A724" s="32" t="s">
        <v>30</v>
      </c>
      <c r="B724" s="32" t="s">
        <v>3080</v>
      </c>
      <c r="C724" s="32" t="s">
        <v>3081</v>
      </c>
      <c r="D724" s="32" t="s">
        <v>3082</v>
      </c>
      <c r="E724" s="32" t="s">
        <v>3083</v>
      </c>
      <c r="F724" s="32" t="s">
        <v>3084</v>
      </c>
      <c r="G724" s="32" t="s">
        <v>3085</v>
      </c>
      <c r="H724" s="33" t="n">
        <v>99546</v>
      </c>
      <c r="I724" s="33" t="s">
        <v>143</v>
      </c>
      <c r="J724" s="32" t="s">
        <v>3076</v>
      </c>
      <c r="K724" s="34" t="n">
        <f aca="false">IF(A724="מומלץ",10,IF(A724="אפשרי",7,IF(A724="לא להתקרב",1,0)))</f>
        <v>10</v>
      </c>
      <c r="L724" s="34" t="n">
        <v>1</v>
      </c>
    </row>
    <row r="725" s="34" customFormat="true" ht="90" hidden="false" customHeight="false" outlineLevel="0" collapsed="false">
      <c r="A725" s="32" t="s">
        <v>36</v>
      </c>
      <c r="B725" s="32" t="s">
        <v>3086</v>
      </c>
      <c r="C725" s="32" t="s">
        <v>23</v>
      </c>
      <c r="D725" s="32" t="s">
        <v>3087</v>
      </c>
      <c r="E725" s="32" t="s">
        <v>3088</v>
      </c>
      <c r="F725" s="32" t="s">
        <v>3089</v>
      </c>
      <c r="G725" s="32" t="s">
        <v>49</v>
      </c>
      <c r="H725" s="33" t="n">
        <v>99546</v>
      </c>
      <c r="I725" s="33" t="s">
        <v>143</v>
      </c>
      <c r="J725" s="32" t="s">
        <v>3076</v>
      </c>
      <c r="K725" s="34" t="n">
        <f aca="false">IF(A725="מומלץ",10,IF(A725="אפשרי",7,IF(A725="לא להתקרב",1,0)))</f>
        <v>1</v>
      </c>
      <c r="L725" s="34" t="n">
        <v>1</v>
      </c>
    </row>
    <row r="726" s="34" customFormat="true" ht="75" hidden="false" customHeight="false" outlineLevel="0" collapsed="false">
      <c r="A726" s="32" t="s">
        <v>36</v>
      </c>
      <c r="B726" s="32" t="s">
        <v>3090</v>
      </c>
      <c r="C726" s="32" t="s">
        <v>3091</v>
      </c>
      <c r="D726" s="32" t="s">
        <v>3092</v>
      </c>
      <c r="E726" s="32" t="s">
        <v>3093</v>
      </c>
      <c r="F726" s="32" t="s">
        <v>3094</v>
      </c>
      <c r="G726" s="32" t="s">
        <v>3095</v>
      </c>
      <c r="H726" s="33" t="n">
        <v>99546</v>
      </c>
      <c r="I726" s="33" t="s">
        <v>143</v>
      </c>
      <c r="J726" s="32" t="s">
        <v>3076</v>
      </c>
      <c r="K726" s="34" t="n">
        <f aca="false">IF(A726="מומלץ",10,IF(A726="אפשרי",7,IF(A726="לא להתקרב",1,0)))</f>
        <v>1</v>
      </c>
      <c r="L726" s="34" t="n">
        <v>1</v>
      </c>
    </row>
    <row r="727" s="34" customFormat="true" ht="30" hidden="false" customHeight="false" outlineLevel="0" collapsed="false">
      <c r="A727" s="32" t="s">
        <v>21</v>
      </c>
      <c r="B727" s="32" t="s">
        <v>3096</v>
      </c>
      <c r="C727" s="32" t="s">
        <v>23</v>
      </c>
      <c r="D727" s="32" t="s">
        <v>3097</v>
      </c>
      <c r="E727" s="32" t="s">
        <v>3098</v>
      </c>
      <c r="F727" s="32" t="s">
        <v>3099</v>
      </c>
      <c r="G727" s="32" t="s">
        <v>227</v>
      </c>
      <c r="H727" s="33" t="n">
        <v>99546</v>
      </c>
      <c r="I727" s="33" t="s">
        <v>143</v>
      </c>
      <c r="J727" s="32" t="s">
        <v>3076</v>
      </c>
      <c r="K727" s="34" t="n">
        <f aca="false">IF(A727="מומלץ",10,IF(A727="אפשרי",7,IF(A727="לא להתקרב",1,0)))</f>
        <v>7</v>
      </c>
      <c r="L727" s="34" t="n">
        <v>1</v>
      </c>
    </row>
    <row r="728" s="34" customFormat="true" ht="150" hidden="false" customHeight="false" outlineLevel="0" collapsed="false">
      <c r="A728" s="32" t="s">
        <v>21</v>
      </c>
      <c r="B728" s="32" t="s">
        <v>3100</v>
      </c>
      <c r="C728" s="32" t="s">
        <v>23</v>
      </c>
      <c r="D728" s="32" t="s">
        <v>3101</v>
      </c>
      <c r="E728" s="32" t="s">
        <v>3102</v>
      </c>
      <c r="F728" s="32" t="s">
        <v>3103</v>
      </c>
      <c r="G728" s="32" t="s">
        <v>3104</v>
      </c>
      <c r="H728" s="33" t="n">
        <v>99566</v>
      </c>
      <c r="I728" s="33" t="s">
        <v>28</v>
      </c>
      <c r="J728" s="32" t="s">
        <v>3105</v>
      </c>
      <c r="K728" s="34" t="n">
        <f aca="false">IF(A728="מומלץ",10,IF(A728="אפשרי",7,IF(A728="לא להתקרב",1,0)))</f>
        <v>7</v>
      </c>
      <c r="L728" s="34" t="n">
        <v>1</v>
      </c>
    </row>
    <row r="729" s="34" customFormat="true" ht="75" hidden="false" customHeight="false" outlineLevel="0" collapsed="false">
      <c r="A729" s="32" t="s">
        <v>21</v>
      </c>
      <c r="B729" s="32" t="s">
        <v>3106</v>
      </c>
      <c r="C729" s="32" t="s">
        <v>23</v>
      </c>
      <c r="D729" s="32" t="s">
        <v>3107</v>
      </c>
      <c r="E729" s="32" t="s">
        <v>3108</v>
      </c>
      <c r="F729" s="32" t="s">
        <v>3109</v>
      </c>
      <c r="G729" s="32" t="s">
        <v>3110</v>
      </c>
      <c r="H729" s="33" t="n">
        <v>99566</v>
      </c>
      <c r="I729" s="33" t="s">
        <v>28</v>
      </c>
      <c r="J729" s="32" t="s">
        <v>3105</v>
      </c>
      <c r="K729" s="34" t="n">
        <f aca="false">IF(A729="מומלץ",10,IF(A729="אפשרי",7,IF(A729="לא להתקרב",1,0)))</f>
        <v>7</v>
      </c>
      <c r="L729" s="34" t="n">
        <v>1</v>
      </c>
    </row>
    <row r="730" s="34" customFormat="true" ht="60" hidden="false" customHeight="false" outlineLevel="0" collapsed="false">
      <c r="A730" s="32" t="s">
        <v>30</v>
      </c>
      <c r="B730" s="32" t="s">
        <v>3111</v>
      </c>
      <c r="C730" s="32" t="s">
        <v>23</v>
      </c>
      <c r="D730" s="32" t="s">
        <v>3112</v>
      </c>
      <c r="E730" s="32" t="s">
        <v>3113</v>
      </c>
      <c r="F730" s="32" t="s">
        <v>3114</v>
      </c>
      <c r="G730" s="32" t="s">
        <v>3115</v>
      </c>
      <c r="H730" s="33" t="n">
        <v>99566</v>
      </c>
      <c r="I730" s="33" t="s">
        <v>28</v>
      </c>
      <c r="J730" s="32" t="s">
        <v>3105</v>
      </c>
      <c r="K730" s="34" t="n">
        <f aca="false">IF(A730="מומלץ",10,IF(A730="אפשרי",7,IF(A730="לא להתקרב",1,0)))</f>
        <v>10</v>
      </c>
      <c r="L730" s="34" t="n">
        <v>1</v>
      </c>
    </row>
    <row r="731" s="34" customFormat="true" ht="30" hidden="false" customHeight="false" outlineLevel="0" collapsed="false">
      <c r="A731" s="32" t="s">
        <v>30</v>
      </c>
      <c r="B731" s="32" t="s">
        <v>281</v>
      </c>
      <c r="C731" s="32" t="s">
        <v>23</v>
      </c>
      <c r="D731" s="32" t="s">
        <v>3116</v>
      </c>
      <c r="E731" s="32" t="s">
        <v>2634</v>
      </c>
      <c r="F731" s="32" t="s">
        <v>3117</v>
      </c>
      <c r="G731" s="32"/>
      <c r="H731" s="33" t="n">
        <v>99566</v>
      </c>
      <c r="I731" s="33" t="s">
        <v>28</v>
      </c>
      <c r="J731" s="32" t="s">
        <v>3105</v>
      </c>
      <c r="K731" s="34" t="n">
        <f aca="false">IF(A731="מומלץ",10,IF(A731="אפשרי",7,IF(A731="לא להתקרב",1,0)))</f>
        <v>10</v>
      </c>
      <c r="L731" s="34" t="n">
        <v>1</v>
      </c>
    </row>
    <row r="732" s="34" customFormat="true" ht="75" hidden="false" customHeight="false" outlineLevel="0" collapsed="false">
      <c r="A732" s="32" t="s">
        <v>21</v>
      </c>
      <c r="B732" s="32"/>
      <c r="C732" s="32" t="s">
        <v>23</v>
      </c>
      <c r="D732" s="32" t="s">
        <v>3118</v>
      </c>
      <c r="E732" s="32" t="s">
        <v>3119</v>
      </c>
      <c r="F732" s="32" t="s">
        <v>3120</v>
      </c>
      <c r="G732" s="32" t="s">
        <v>49</v>
      </c>
      <c r="H732" s="33" t="n">
        <v>99566</v>
      </c>
      <c r="I732" s="33" t="s">
        <v>28</v>
      </c>
      <c r="J732" s="32" t="s">
        <v>3105</v>
      </c>
      <c r="K732" s="34" t="n">
        <f aca="false">IF(A732="מומלץ",10,IF(A732="אפשרי",7,IF(A732="לא להתקרב",1,0)))</f>
        <v>7</v>
      </c>
      <c r="L732" s="34" t="n">
        <v>1</v>
      </c>
    </row>
    <row r="733" s="34" customFormat="true" ht="75" hidden="false" customHeight="false" outlineLevel="0" collapsed="false">
      <c r="A733" s="32" t="s">
        <v>21</v>
      </c>
      <c r="B733" s="32"/>
      <c r="C733" s="32" t="s">
        <v>23</v>
      </c>
      <c r="D733" s="32" t="s">
        <v>3121</v>
      </c>
      <c r="E733" s="32" t="s">
        <v>3122</v>
      </c>
      <c r="F733" s="32" t="s">
        <v>3123</v>
      </c>
      <c r="G733" s="32" t="s">
        <v>3124</v>
      </c>
      <c r="H733" s="33" t="n">
        <v>99566</v>
      </c>
      <c r="I733" s="33" t="s">
        <v>28</v>
      </c>
      <c r="J733" s="32" t="s">
        <v>3105</v>
      </c>
      <c r="K733" s="34" t="n">
        <f aca="false">IF(A733="מומלץ",10,IF(A733="אפשרי",7,IF(A733="לא להתקרב",1,0)))</f>
        <v>7</v>
      </c>
      <c r="L733" s="34" t="n">
        <v>1</v>
      </c>
    </row>
    <row r="734" s="34" customFormat="true" ht="45" hidden="false" customHeight="false" outlineLevel="0" collapsed="false">
      <c r="A734" s="32" t="s">
        <v>21</v>
      </c>
      <c r="B734" s="32" t="s">
        <v>3125</v>
      </c>
      <c r="C734" s="32" t="s">
        <v>23</v>
      </c>
      <c r="D734" s="32" t="s">
        <v>23</v>
      </c>
      <c r="E734" s="32" t="s">
        <v>3126</v>
      </c>
      <c r="F734" s="32" t="s">
        <v>3127</v>
      </c>
      <c r="G734" s="32" t="s">
        <v>3128</v>
      </c>
      <c r="H734" s="33" t="n">
        <v>99309</v>
      </c>
      <c r="I734" s="33" t="s">
        <v>244</v>
      </c>
      <c r="J734" s="32" t="s">
        <v>3129</v>
      </c>
      <c r="K734" s="34" t="n">
        <f aca="false">IF(A734="מומלץ",10,IF(A734="אפשרי",7,IF(A734="לא להתקרב",1,0)))</f>
        <v>7</v>
      </c>
      <c r="L734" s="34" t="n">
        <v>1</v>
      </c>
    </row>
    <row r="735" s="34" customFormat="true" ht="30" hidden="false" customHeight="false" outlineLevel="0" collapsed="false">
      <c r="A735" s="32" t="s">
        <v>21</v>
      </c>
      <c r="B735" s="32" t="s">
        <v>3130</v>
      </c>
      <c r="C735" s="32" t="s">
        <v>23</v>
      </c>
      <c r="D735" s="32" t="s">
        <v>23</v>
      </c>
      <c r="E735" s="32" t="s">
        <v>3131</v>
      </c>
      <c r="F735" s="32" t="s">
        <v>3132</v>
      </c>
      <c r="G735" s="32" t="s">
        <v>3133</v>
      </c>
      <c r="H735" s="33" t="n">
        <v>99309</v>
      </c>
      <c r="I735" s="33" t="s">
        <v>244</v>
      </c>
      <c r="J735" s="32" t="s">
        <v>3129</v>
      </c>
      <c r="K735" s="34" t="n">
        <f aca="false">IF(A735="מומלץ",10,IF(A735="אפשרי",7,IF(A735="לא להתקרב",1,0)))</f>
        <v>7</v>
      </c>
      <c r="L735" s="34" t="n">
        <v>1</v>
      </c>
    </row>
    <row r="736" s="34" customFormat="true" ht="75" hidden="false" customHeight="false" outlineLevel="0" collapsed="false">
      <c r="A736" s="32" t="s">
        <v>21</v>
      </c>
      <c r="B736" s="32" t="s">
        <v>3134</v>
      </c>
      <c r="C736" s="32" t="s">
        <v>23</v>
      </c>
      <c r="D736" s="32" t="s">
        <v>3135</v>
      </c>
      <c r="E736" s="32" t="s">
        <v>3126</v>
      </c>
      <c r="F736" s="32" t="s">
        <v>49</v>
      </c>
      <c r="G736" s="32" t="s">
        <v>49</v>
      </c>
      <c r="H736" s="33" t="n">
        <v>99309</v>
      </c>
      <c r="I736" s="33" t="s">
        <v>244</v>
      </c>
      <c r="J736" s="32" t="s">
        <v>3129</v>
      </c>
      <c r="K736" s="34" t="n">
        <f aca="false">IF(A736="מומלץ",10,IF(A736="אפשרי",7,IF(A736="לא להתקרב",1,0)))</f>
        <v>7</v>
      </c>
      <c r="L736" s="34" t="n">
        <v>1</v>
      </c>
    </row>
    <row r="737" s="34" customFormat="true" ht="30" hidden="false" customHeight="false" outlineLevel="0" collapsed="false">
      <c r="A737" s="32" t="s">
        <v>21</v>
      </c>
      <c r="B737" s="32"/>
      <c r="C737" s="32" t="s">
        <v>23</v>
      </c>
      <c r="D737" s="32" t="s">
        <v>23</v>
      </c>
      <c r="E737" s="32" t="s">
        <v>3136</v>
      </c>
      <c r="F737" s="32" t="s">
        <v>117</v>
      </c>
      <c r="G737" s="32" t="s">
        <v>3137</v>
      </c>
      <c r="H737" s="33" t="n">
        <v>99309</v>
      </c>
      <c r="I737" s="33" t="s">
        <v>244</v>
      </c>
      <c r="J737" s="32" t="s">
        <v>3129</v>
      </c>
      <c r="K737" s="34" t="n">
        <f aca="false">IF(A737="מומלץ",10,IF(A737="אפשרי",7,IF(A737="לא להתקרב",1,0)))</f>
        <v>7</v>
      </c>
      <c r="L737" s="34" t="n">
        <v>1</v>
      </c>
    </row>
    <row r="738" s="34" customFormat="true" ht="30" hidden="false" customHeight="false" outlineLevel="0" collapsed="false">
      <c r="A738" s="32" t="s">
        <v>21</v>
      </c>
      <c r="B738" s="32" t="s">
        <v>3138</v>
      </c>
      <c r="C738" s="32" t="s">
        <v>23</v>
      </c>
      <c r="D738" s="32"/>
      <c r="E738" s="32" t="s">
        <v>1185</v>
      </c>
      <c r="F738" s="32" t="s">
        <v>3139</v>
      </c>
      <c r="G738" s="32" t="s">
        <v>3140</v>
      </c>
      <c r="H738" s="33" t="n">
        <v>99309</v>
      </c>
      <c r="I738" s="33" t="s">
        <v>244</v>
      </c>
      <c r="J738" s="32" t="s">
        <v>3129</v>
      </c>
      <c r="K738" s="34" t="n">
        <f aca="false">IF(A738="מומלץ",10,IF(A738="אפשרי",7,IF(A738="לא להתקרב",1,0)))</f>
        <v>7</v>
      </c>
      <c r="L738" s="34" t="n">
        <v>1</v>
      </c>
    </row>
    <row r="739" s="34" customFormat="true" ht="105" hidden="false" customHeight="false" outlineLevel="0" collapsed="false">
      <c r="A739" s="32" t="s">
        <v>21</v>
      </c>
      <c r="B739" s="32" t="s">
        <v>3141</v>
      </c>
      <c r="C739" s="32" t="s">
        <v>23</v>
      </c>
      <c r="D739" s="32" t="s">
        <v>23</v>
      </c>
      <c r="E739" s="32" t="s">
        <v>3142</v>
      </c>
      <c r="F739" s="32" t="s">
        <v>3143</v>
      </c>
      <c r="G739" s="32" t="s">
        <v>3144</v>
      </c>
      <c r="H739" s="33" t="n">
        <v>99309</v>
      </c>
      <c r="I739" s="33" t="s">
        <v>244</v>
      </c>
      <c r="J739" s="32" t="s">
        <v>3129</v>
      </c>
      <c r="K739" s="34" t="n">
        <f aca="false">IF(A739="מומלץ",10,IF(A739="אפשרי",7,IF(A739="לא להתקרב",1,0)))</f>
        <v>7</v>
      </c>
      <c r="L739" s="34" t="n">
        <v>1</v>
      </c>
    </row>
    <row r="740" s="34" customFormat="true" ht="75" hidden="false" customHeight="false" outlineLevel="0" collapsed="false">
      <c r="A740" s="32" t="s">
        <v>21</v>
      </c>
      <c r="B740" s="32" t="s">
        <v>3145</v>
      </c>
      <c r="C740" s="32" t="s">
        <v>23</v>
      </c>
      <c r="D740" s="32" t="s">
        <v>23</v>
      </c>
      <c r="E740" s="32" t="s">
        <v>3146</v>
      </c>
      <c r="F740" s="32" t="s">
        <v>3147</v>
      </c>
      <c r="G740" s="32" t="s">
        <v>3148</v>
      </c>
      <c r="H740" s="33" t="n">
        <v>99309</v>
      </c>
      <c r="I740" s="33" t="s">
        <v>244</v>
      </c>
      <c r="J740" s="32" t="s">
        <v>3129</v>
      </c>
      <c r="K740" s="34" t="n">
        <f aca="false">IF(A740="מומלץ",10,IF(A740="אפשרי",7,IF(A740="לא להתקרב",1,0)))</f>
        <v>7</v>
      </c>
      <c r="L740" s="34" t="n">
        <v>1</v>
      </c>
    </row>
    <row r="741" s="34" customFormat="true" ht="60" hidden="false" customHeight="false" outlineLevel="0" collapsed="false">
      <c r="A741" s="32" t="s">
        <v>30</v>
      </c>
      <c r="B741" s="32" t="s">
        <v>3149</v>
      </c>
      <c r="C741" s="32" t="s">
        <v>1619</v>
      </c>
      <c r="D741" s="32" t="s">
        <v>23</v>
      </c>
      <c r="E741" s="32" t="s">
        <v>3150</v>
      </c>
      <c r="F741" s="32" t="s">
        <v>3151</v>
      </c>
      <c r="G741" s="32" t="s">
        <v>3152</v>
      </c>
      <c r="H741" s="33" t="n">
        <v>99309</v>
      </c>
      <c r="I741" s="33" t="s">
        <v>244</v>
      </c>
      <c r="J741" s="32" t="s">
        <v>3129</v>
      </c>
      <c r="K741" s="34" t="n">
        <f aca="false">IF(A741="מומלץ",10,IF(A741="אפשרי",7,IF(A741="לא להתקרב",1,0)))</f>
        <v>10</v>
      </c>
      <c r="L741" s="34" t="n">
        <v>1</v>
      </c>
    </row>
    <row r="742" s="34" customFormat="true" ht="120" hidden="false" customHeight="false" outlineLevel="0" collapsed="false">
      <c r="A742" s="32" t="s">
        <v>30</v>
      </c>
      <c r="B742" s="32" t="s">
        <v>3153</v>
      </c>
      <c r="C742" s="32" t="s">
        <v>3154</v>
      </c>
      <c r="D742" s="32" t="s">
        <v>23</v>
      </c>
      <c r="E742" s="32" t="s">
        <v>3155</v>
      </c>
      <c r="F742" s="32" t="s">
        <v>3156</v>
      </c>
      <c r="G742" s="32" t="s">
        <v>3157</v>
      </c>
      <c r="H742" s="33" t="n">
        <v>99309</v>
      </c>
      <c r="I742" s="33" t="s">
        <v>244</v>
      </c>
      <c r="J742" s="32" t="s">
        <v>3129</v>
      </c>
      <c r="K742" s="34" t="n">
        <f aca="false">IF(A742="מומלץ",10,IF(A742="אפשרי",7,IF(A742="לא להתקרב",1,0)))</f>
        <v>10</v>
      </c>
      <c r="L742" s="34" t="n">
        <v>1</v>
      </c>
    </row>
    <row r="743" s="34" customFormat="true" ht="135" hidden="false" customHeight="false" outlineLevel="0" collapsed="false">
      <c r="A743" s="32" t="s">
        <v>30</v>
      </c>
      <c r="B743" s="32" t="s">
        <v>3158</v>
      </c>
      <c r="C743" s="32" t="s">
        <v>3159</v>
      </c>
      <c r="D743" s="32" t="s">
        <v>3160</v>
      </c>
      <c r="E743" s="32" t="s">
        <v>3161</v>
      </c>
      <c r="F743" s="32" t="s">
        <v>3162</v>
      </c>
      <c r="G743" s="32" t="s">
        <v>3163</v>
      </c>
      <c r="H743" s="33" t="n">
        <v>99309</v>
      </c>
      <c r="I743" s="33" t="s">
        <v>244</v>
      </c>
      <c r="J743" s="32" t="s">
        <v>3129</v>
      </c>
      <c r="K743" s="34" t="n">
        <f aca="false">IF(A743="מומלץ",10,IF(A743="אפשרי",7,IF(A743="לא להתקרב",1,0)))</f>
        <v>10</v>
      </c>
      <c r="L743" s="34" t="n">
        <v>1</v>
      </c>
    </row>
    <row r="744" s="34" customFormat="true" ht="60" hidden="false" customHeight="false" outlineLevel="0" collapsed="false">
      <c r="A744" s="32" t="s">
        <v>30</v>
      </c>
      <c r="B744" s="32" t="s">
        <v>3164</v>
      </c>
      <c r="C744" s="32" t="s">
        <v>3165</v>
      </c>
      <c r="D744" s="32" t="s">
        <v>23</v>
      </c>
      <c r="E744" s="32" t="s">
        <v>3166</v>
      </c>
      <c r="F744" s="32" t="s">
        <v>3167</v>
      </c>
      <c r="G744" s="32" t="s">
        <v>3168</v>
      </c>
      <c r="H744" s="33" t="n">
        <v>99309</v>
      </c>
      <c r="I744" s="33" t="s">
        <v>244</v>
      </c>
      <c r="J744" s="32" t="s">
        <v>3129</v>
      </c>
      <c r="K744" s="34" t="n">
        <f aca="false">IF(A744="מומלץ",10,IF(A744="אפשרי",7,IF(A744="לא להתקרב",1,0)))</f>
        <v>10</v>
      </c>
      <c r="L744" s="34" t="n">
        <v>1</v>
      </c>
    </row>
    <row r="745" s="34" customFormat="true" ht="45" hidden="false" customHeight="false" outlineLevel="0" collapsed="false">
      <c r="A745" s="32" t="s">
        <v>30</v>
      </c>
      <c r="B745" s="32"/>
      <c r="C745" s="32" t="s">
        <v>23</v>
      </c>
      <c r="D745" s="32" t="s">
        <v>23</v>
      </c>
      <c r="E745" s="32" t="s">
        <v>3169</v>
      </c>
      <c r="F745" s="32" t="s">
        <v>361</v>
      </c>
      <c r="G745" s="32" t="s">
        <v>3170</v>
      </c>
      <c r="H745" s="33" t="n">
        <v>99309</v>
      </c>
      <c r="I745" s="33" t="s">
        <v>244</v>
      </c>
      <c r="J745" s="32" t="s">
        <v>3129</v>
      </c>
      <c r="K745" s="34" t="n">
        <f aca="false">IF(A745="מומלץ",10,IF(A745="אפשרי",7,IF(A745="לא להתקרב",1,0)))</f>
        <v>10</v>
      </c>
      <c r="L745" s="34" t="n">
        <v>1</v>
      </c>
    </row>
    <row r="746" s="34" customFormat="true" ht="15" hidden="false" customHeight="false" outlineLevel="0" collapsed="false">
      <c r="A746" s="32" t="s">
        <v>30</v>
      </c>
      <c r="B746" s="32"/>
      <c r="C746" s="32" t="s">
        <v>23</v>
      </c>
      <c r="D746" s="32" t="s">
        <v>23</v>
      </c>
      <c r="E746" s="32" t="s">
        <v>3171</v>
      </c>
      <c r="F746" s="32" t="s">
        <v>3172</v>
      </c>
      <c r="G746" s="32" t="s">
        <v>49</v>
      </c>
      <c r="H746" s="33" t="n">
        <v>99309</v>
      </c>
      <c r="I746" s="33" t="s">
        <v>244</v>
      </c>
      <c r="J746" s="32" t="s">
        <v>3129</v>
      </c>
      <c r="K746" s="34" t="n">
        <f aca="false">IF(A746="מומלץ",10,IF(A746="אפשרי",7,IF(A746="לא להתקרב",1,0)))</f>
        <v>10</v>
      </c>
      <c r="L746" s="34" t="n">
        <v>1</v>
      </c>
    </row>
    <row r="747" s="34" customFormat="true" ht="30" hidden="false" customHeight="false" outlineLevel="0" collapsed="false">
      <c r="A747" s="32" t="s">
        <v>30</v>
      </c>
      <c r="B747" s="32" t="s">
        <v>3173</v>
      </c>
      <c r="C747" s="32" t="s">
        <v>23</v>
      </c>
      <c r="D747" s="32" t="s">
        <v>23</v>
      </c>
      <c r="E747" s="32" t="s">
        <v>391</v>
      </c>
      <c r="F747" s="32" t="s">
        <v>3174</v>
      </c>
      <c r="G747" s="32" t="s">
        <v>393</v>
      </c>
      <c r="H747" s="33" t="n">
        <v>99309</v>
      </c>
      <c r="I747" s="33" t="s">
        <v>244</v>
      </c>
      <c r="J747" s="32" t="s">
        <v>3129</v>
      </c>
      <c r="K747" s="34" t="n">
        <f aca="false">IF(A747="מומלץ",10,IF(A747="אפשרי",7,IF(A747="לא להתקרב",1,0)))</f>
        <v>10</v>
      </c>
      <c r="L747" s="34" t="n">
        <v>1</v>
      </c>
    </row>
    <row r="748" s="34" customFormat="true" ht="135" hidden="false" customHeight="false" outlineLevel="0" collapsed="false">
      <c r="A748" s="32" t="s">
        <v>30</v>
      </c>
      <c r="B748" s="32" t="s">
        <v>3175</v>
      </c>
      <c r="C748" s="32" t="s">
        <v>23</v>
      </c>
      <c r="D748" s="32" t="s">
        <v>23</v>
      </c>
      <c r="E748" s="32" t="s">
        <v>3176</v>
      </c>
      <c r="F748" s="32" t="s">
        <v>3177</v>
      </c>
      <c r="G748" s="32" t="s">
        <v>3178</v>
      </c>
      <c r="H748" s="33" t="n">
        <v>99309</v>
      </c>
      <c r="I748" s="33" t="s">
        <v>244</v>
      </c>
      <c r="J748" s="32" t="s">
        <v>3129</v>
      </c>
      <c r="K748" s="34" t="n">
        <f aca="false">IF(A748="מומלץ",10,IF(A748="אפשרי",7,IF(A748="לא להתקרב",1,0)))</f>
        <v>10</v>
      </c>
      <c r="L748" s="34" t="n">
        <v>1</v>
      </c>
    </row>
    <row r="749" s="34" customFormat="true" ht="60" hidden="false" customHeight="false" outlineLevel="0" collapsed="false">
      <c r="A749" s="32" t="s">
        <v>30</v>
      </c>
      <c r="B749" s="32" t="s">
        <v>3179</v>
      </c>
      <c r="C749" s="32" t="s">
        <v>23</v>
      </c>
      <c r="D749" s="32" t="s">
        <v>23</v>
      </c>
      <c r="E749" s="32" t="s">
        <v>3180</v>
      </c>
      <c r="F749" s="32" t="s">
        <v>3181</v>
      </c>
      <c r="G749" s="32" t="s">
        <v>3182</v>
      </c>
      <c r="H749" s="33" t="n">
        <v>99309</v>
      </c>
      <c r="I749" s="33" t="s">
        <v>244</v>
      </c>
      <c r="J749" s="32" t="s">
        <v>3129</v>
      </c>
      <c r="K749" s="34" t="n">
        <f aca="false">IF(A749="מומלץ",10,IF(A749="אפשרי",7,IF(A749="לא להתקרב",1,0)))</f>
        <v>10</v>
      </c>
      <c r="L749" s="34" t="n">
        <v>1</v>
      </c>
    </row>
    <row r="750" s="34" customFormat="true" ht="105" hidden="false" customHeight="false" outlineLevel="0" collapsed="false">
      <c r="A750" s="32" t="s">
        <v>30</v>
      </c>
      <c r="B750" s="32" t="s">
        <v>3183</v>
      </c>
      <c r="C750" s="32" t="s">
        <v>23</v>
      </c>
      <c r="D750" s="32" t="s">
        <v>23</v>
      </c>
      <c r="E750" s="32" t="s">
        <v>3184</v>
      </c>
      <c r="F750" s="32" t="s">
        <v>3185</v>
      </c>
      <c r="G750" s="32" t="s">
        <v>3186</v>
      </c>
      <c r="H750" s="33" t="n">
        <v>99309</v>
      </c>
      <c r="I750" s="33" t="s">
        <v>244</v>
      </c>
      <c r="J750" s="32" t="s">
        <v>3129</v>
      </c>
      <c r="K750" s="34" t="n">
        <f aca="false">IF(A750="מומלץ",10,IF(A750="אפשרי",7,IF(A750="לא להתקרב",1,0)))</f>
        <v>10</v>
      </c>
      <c r="L750" s="34" t="n">
        <v>1</v>
      </c>
    </row>
    <row r="751" s="34" customFormat="true" ht="82.5" hidden="false" customHeight="true" outlineLevel="0" collapsed="false">
      <c r="A751" s="32" t="s">
        <v>30</v>
      </c>
      <c r="B751" s="32" t="s">
        <v>3187</v>
      </c>
      <c r="C751" s="32" t="s">
        <v>23</v>
      </c>
      <c r="D751" s="32" t="s">
        <v>23</v>
      </c>
      <c r="E751" s="32" t="s">
        <v>3188</v>
      </c>
      <c r="F751" s="32" t="s">
        <v>3189</v>
      </c>
      <c r="G751" s="32" t="s">
        <v>3190</v>
      </c>
      <c r="H751" s="33" t="n">
        <v>99309</v>
      </c>
      <c r="I751" s="33" t="s">
        <v>244</v>
      </c>
      <c r="J751" s="32" t="s">
        <v>3129</v>
      </c>
      <c r="K751" s="34" t="n">
        <f aca="false">IF(A751="מומלץ",10,IF(A751="אפשרי",7,IF(A751="לא להתקרב",1,0)))</f>
        <v>10</v>
      </c>
      <c r="L751" s="34" t="n">
        <v>1</v>
      </c>
    </row>
    <row r="752" s="34" customFormat="true" ht="45" hidden="false" customHeight="false" outlineLevel="0" collapsed="false">
      <c r="A752" s="32" t="s">
        <v>30</v>
      </c>
      <c r="B752" s="32" t="s">
        <v>3191</v>
      </c>
      <c r="C752" s="32" t="s">
        <v>23</v>
      </c>
      <c r="D752" s="32" t="s">
        <v>23</v>
      </c>
      <c r="E752" s="32" t="s">
        <v>3192</v>
      </c>
      <c r="F752" s="32" t="s">
        <v>3193</v>
      </c>
      <c r="G752" s="32" t="s">
        <v>3194</v>
      </c>
      <c r="H752" s="33" t="n">
        <v>99309</v>
      </c>
      <c r="I752" s="33" t="s">
        <v>244</v>
      </c>
      <c r="J752" s="32" t="s">
        <v>3129</v>
      </c>
      <c r="K752" s="34" t="n">
        <f aca="false">IF(A752="מומלץ",10,IF(A752="אפשרי",7,IF(A752="לא להתקרב",1,0)))</f>
        <v>10</v>
      </c>
      <c r="L752" s="34" t="n">
        <v>1</v>
      </c>
    </row>
    <row r="753" s="34" customFormat="true" ht="30" hidden="false" customHeight="false" outlineLevel="0" collapsed="false">
      <c r="A753" s="32" t="s">
        <v>21</v>
      </c>
      <c r="B753" s="32" t="s">
        <v>2944</v>
      </c>
      <c r="C753" s="32" t="s">
        <v>23</v>
      </c>
      <c r="D753" s="32" t="s">
        <v>23</v>
      </c>
      <c r="E753" s="32" t="s">
        <v>3195</v>
      </c>
      <c r="F753" s="32" t="s">
        <v>3196</v>
      </c>
      <c r="G753" s="32" t="s">
        <v>3197</v>
      </c>
      <c r="H753" s="33" t="n">
        <v>99309</v>
      </c>
      <c r="I753" s="33" t="s">
        <v>244</v>
      </c>
      <c r="J753" s="32" t="s">
        <v>3129</v>
      </c>
      <c r="K753" s="34" t="n">
        <f aca="false">IF(A753="מומלץ",10,IF(A753="אפשרי",7,IF(A753="לא להתקרב",1,0)))</f>
        <v>7</v>
      </c>
      <c r="L753" s="34" t="n">
        <v>1</v>
      </c>
    </row>
    <row r="754" s="34" customFormat="true" ht="30" hidden="false" customHeight="false" outlineLevel="0" collapsed="false">
      <c r="A754" s="32" t="s">
        <v>30</v>
      </c>
      <c r="B754" s="32" t="s">
        <v>3198</v>
      </c>
      <c r="C754" s="32" t="s">
        <v>23</v>
      </c>
      <c r="D754" s="32" t="s">
        <v>23</v>
      </c>
      <c r="E754" s="32" t="s">
        <v>1185</v>
      </c>
      <c r="F754" s="32" t="s">
        <v>3199</v>
      </c>
      <c r="G754" s="32" t="s">
        <v>3200</v>
      </c>
      <c r="H754" s="33" t="n">
        <v>99309</v>
      </c>
      <c r="I754" s="33" t="s">
        <v>244</v>
      </c>
      <c r="J754" s="32" t="s">
        <v>3129</v>
      </c>
      <c r="K754" s="34" t="n">
        <f aca="false">IF(A754="מומלץ",10,IF(A754="אפשרי",7,IF(A754="לא להתקרב",1,0)))</f>
        <v>10</v>
      </c>
      <c r="L754" s="34" t="n">
        <v>1</v>
      </c>
    </row>
    <row r="755" s="34" customFormat="true" ht="60" hidden="false" customHeight="false" outlineLevel="0" collapsed="false">
      <c r="A755" s="32" t="s">
        <v>30</v>
      </c>
      <c r="B755" s="32" t="s">
        <v>3201</v>
      </c>
      <c r="C755" s="32" t="s">
        <v>23</v>
      </c>
      <c r="D755" s="32" t="s">
        <v>23</v>
      </c>
      <c r="E755" s="32" t="s">
        <v>3202</v>
      </c>
      <c r="F755" s="32" t="s">
        <v>3203</v>
      </c>
      <c r="G755" s="32" t="s">
        <v>1475</v>
      </c>
      <c r="H755" s="33" t="n">
        <v>99309</v>
      </c>
      <c r="I755" s="33" t="s">
        <v>244</v>
      </c>
      <c r="J755" s="32" t="s">
        <v>3129</v>
      </c>
      <c r="K755" s="34" t="n">
        <f aca="false">IF(A755="מומלץ",10,IF(A755="אפשרי",7,IF(A755="לא להתקרב",1,0)))</f>
        <v>10</v>
      </c>
      <c r="L755" s="34" t="n">
        <v>1</v>
      </c>
    </row>
    <row r="756" s="34" customFormat="true" ht="27.75" hidden="false" customHeight="true" outlineLevel="0" collapsed="false">
      <c r="A756" s="32" t="s">
        <v>30</v>
      </c>
      <c r="B756" s="32" t="s">
        <v>3204</v>
      </c>
      <c r="C756" s="32" t="s">
        <v>23</v>
      </c>
      <c r="D756" s="32" t="s">
        <v>23</v>
      </c>
      <c r="E756" s="32" t="s">
        <v>3205</v>
      </c>
      <c r="F756" s="32" t="s">
        <v>3206</v>
      </c>
      <c r="G756" s="32" t="s">
        <v>3207</v>
      </c>
      <c r="H756" s="33" t="n">
        <v>99309</v>
      </c>
      <c r="I756" s="33" t="s">
        <v>244</v>
      </c>
      <c r="J756" s="32" t="s">
        <v>3129</v>
      </c>
      <c r="K756" s="34" t="n">
        <f aca="false">IF(A756="מומלץ",10,IF(A756="אפשרי",7,IF(A756="לא להתקרב",1,0)))</f>
        <v>10</v>
      </c>
      <c r="L756" s="34" t="n">
        <v>1</v>
      </c>
    </row>
    <row r="757" s="34" customFormat="true" ht="35.25" hidden="false" customHeight="true" outlineLevel="0" collapsed="false">
      <c r="A757" s="32" t="s">
        <v>30</v>
      </c>
      <c r="B757" s="32" t="s">
        <v>3208</v>
      </c>
      <c r="C757" s="32" t="s">
        <v>23</v>
      </c>
      <c r="D757" s="32" t="s">
        <v>23</v>
      </c>
      <c r="E757" s="32" t="s">
        <v>3209</v>
      </c>
      <c r="F757" s="32" t="s">
        <v>3210</v>
      </c>
      <c r="G757" s="32" t="s">
        <v>1475</v>
      </c>
      <c r="H757" s="33" t="n">
        <v>99309</v>
      </c>
      <c r="I757" s="33" t="s">
        <v>244</v>
      </c>
      <c r="J757" s="32" t="s">
        <v>3129</v>
      </c>
      <c r="K757" s="34" t="n">
        <f aca="false">IF(A757="מומלץ",10,IF(A757="אפשרי",7,IF(A757="לא להתקרב",1,0)))</f>
        <v>10</v>
      </c>
      <c r="L757" s="34" t="n">
        <v>1</v>
      </c>
    </row>
    <row r="758" s="34" customFormat="true" ht="45" hidden="false" customHeight="false" outlineLevel="0" collapsed="false">
      <c r="A758" s="32" t="s">
        <v>30</v>
      </c>
      <c r="B758" s="32"/>
      <c r="C758" s="32" t="s">
        <v>23</v>
      </c>
      <c r="D758" s="32" t="s">
        <v>23</v>
      </c>
      <c r="E758" s="32" t="s">
        <v>3211</v>
      </c>
      <c r="F758" s="32" t="s">
        <v>980</v>
      </c>
      <c r="G758" s="32" t="s">
        <v>2274</v>
      </c>
      <c r="H758" s="33" t="n">
        <v>99309</v>
      </c>
      <c r="I758" s="33" t="s">
        <v>244</v>
      </c>
      <c r="J758" s="32" t="s">
        <v>3129</v>
      </c>
      <c r="K758" s="34" t="n">
        <f aca="false">IF(A758="מומלץ",10,IF(A758="אפשרי",7,IF(A758="לא להתקרב",1,0)))</f>
        <v>10</v>
      </c>
      <c r="L758" s="34" t="n">
        <v>1</v>
      </c>
    </row>
    <row r="759" s="34" customFormat="true" ht="75" hidden="false" customHeight="false" outlineLevel="0" collapsed="false">
      <c r="A759" s="32" t="s">
        <v>30</v>
      </c>
      <c r="B759" s="32" t="s">
        <v>3212</v>
      </c>
      <c r="C759" s="32" t="s">
        <v>23</v>
      </c>
      <c r="D759" s="32" t="s">
        <v>23</v>
      </c>
      <c r="E759" s="32" t="s">
        <v>3213</v>
      </c>
      <c r="F759" s="32" t="s">
        <v>3214</v>
      </c>
      <c r="G759" s="32" t="s">
        <v>3215</v>
      </c>
      <c r="H759" s="33" t="n">
        <v>99309</v>
      </c>
      <c r="I759" s="33" t="s">
        <v>244</v>
      </c>
      <c r="J759" s="32" t="s">
        <v>3129</v>
      </c>
      <c r="K759" s="34" t="n">
        <f aca="false">IF(A759="מומלץ",10,IF(A759="אפשרי",7,IF(A759="לא להתקרב",1,0)))</f>
        <v>10</v>
      </c>
      <c r="L759" s="34" t="n">
        <v>1</v>
      </c>
    </row>
    <row r="760" s="34" customFormat="true" ht="30" hidden="false" customHeight="false" outlineLevel="0" collapsed="false">
      <c r="A760" s="32" t="s">
        <v>30</v>
      </c>
      <c r="B760" s="32" t="s">
        <v>3216</v>
      </c>
      <c r="C760" s="32" t="s">
        <v>23</v>
      </c>
      <c r="D760" s="32" t="s">
        <v>23</v>
      </c>
      <c r="E760" s="32" t="s">
        <v>3217</v>
      </c>
      <c r="F760" s="32" t="s">
        <v>3218</v>
      </c>
      <c r="G760" s="32" t="s">
        <v>49</v>
      </c>
      <c r="H760" s="33" t="n">
        <v>99309</v>
      </c>
      <c r="I760" s="33" t="s">
        <v>244</v>
      </c>
      <c r="J760" s="32" t="s">
        <v>3129</v>
      </c>
      <c r="K760" s="34" t="n">
        <f aca="false">IF(A760="מומלץ",10,IF(A760="אפשרי",7,IF(A760="לא להתקרב",1,0)))</f>
        <v>10</v>
      </c>
      <c r="L760" s="34" t="n">
        <v>1</v>
      </c>
    </row>
    <row r="761" s="34" customFormat="true" ht="15" hidden="false" customHeight="false" outlineLevel="0" collapsed="false">
      <c r="A761" s="32" t="s">
        <v>30</v>
      </c>
      <c r="B761" s="32"/>
      <c r="C761" s="32" t="s">
        <v>23</v>
      </c>
      <c r="D761" s="32" t="s">
        <v>23</v>
      </c>
      <c r="E761" s="32" t="s">
        <v>3219</v>
      </c>
      <c r="F761" s="32" t="s">
        <v>3220</v>
      </c>
      <c r="G761" s="32" t="s">
        <v>1475</v>
      </c>
      <c r="H761" s="33" t="n">
        <v>99309</v>
      </c>
      <c r="I761" s="33" t="s">
        <v>244</v>
      </c>
      <c r="J761" s="32" t="s">
        <v>3129</v>
      </c>
      <c r="K761" s="34" t="n">
        <f aca="false">IF(A761="מומלץ",10,IF(A761="אפשרי",7,IF(A761="לא להתקרב",1,0)))</f>
        <v>10</v>
      </c>
      <c r="L761" s="34" t="n">
        <v>1</v>
      </c>
    </row>
    <row r="762" s="34" customFormat="true" ht="45" hidden="false" customHeight="false" outlineLevel="0" collapsed="false">
      <c r="A762" s="32" t="s">
        <v>30</v>
      </c>
      <c r="B762" s="32" t="s">
        <v>3221</v>
      </c>
      <c r="C762" s="32" t="s">
        <v>32</v>
      </c>
      <c r="D762" s="32" t="s">
        <v>23</v>
      </c>
      <c r="E762" s="32" t="s">
        <v>3222</v>
      </c>
      <c r="F762" s="32" t="s">
        <v>3223</v>
      </c>
      <c r="G762" s="32" t="s">
        <v>3224</v>
      </c>
      <c r="H762" s="33" t="n">
        <v>99309</v>
      </c>
      <c r="I762" s="33" t="s">
        <v>244</v>
      </c>
      <c r="J762" s="32" t="s">
        <v>3129</v>
      </c>
      <c r="K762" s="34" t="n">
        <f aca="false">IF(A762="מומלץ",10,IF(A762="אפשרי",7,IF(A762="לא להתקרב",1,0)))</f>
        <v>10</v>
      </c>
      <c r="L762" s="34" t="n">
        <v>1</v>
      </c>
    </row>
    <row r="763" s="34" customFormat="true" ht="15" hidden="false" customHeight="false" outlineLevel="0" collapsed="false">
      <c r="A763" s="32" t="s">
        <v>21</v>
      </c>
      <c r="B763" s="32"/>
      <c r="C763" s="32" t="s">
        <v>23</v>
      </c>
      <c r="D763" s="32" t="s">
        <v>23</v>
      </c>
      <c r="E763" s="32" t="s">
        <v>2634</v>
      </c>
      <c r="F763" s="32" t="s">
        <v>49</v>
      </c>
      <c r="G763" s="32" t="s">
        <v>702</v>
      </c>
      <c r="H763" s="33" t="n">
        <v>99309</v>
      </c>
      <c r="I763" s="33" t="s">
        <v>244</v>
      </c>
      <c r="J763" s="32" t="s">
        <v>3129</v>
      </c>
      <c r="K763" s="34" t="n">
        <f aca="false">IF(A763="מומלץ",10,IF(A763="אפשרי",7,IF(A763="לא להתקרב",1,0)))</f>
        <v>7</v>
      </c>
      <c r="L763" s="34" t="n">
        <v>1</v>
      </c>
    </row>
    <row r="764" s="34" customFormat="true" ht="45" hidden="false" customHeight="false" outlineLevel="0" collapsed="false">
      <c r="A764" s="32" t="s">
        <v>21</v>
      </c>
      <c r="B764" s="32"/>
      <c r="C764" s="32" t="s">
        <v>23</v>
      </c>
      <c r="D764" s="32" t="s">
        <v>23</v>
      </c>
      <c r="E764" s="32" t="s">
        <v>3225</v>
      </c>
      <c r="F764" s="32" t="s">
        <v>3226</v>
      </c>
      <c r="G764" s="32"/>
      <c r="H764" s="33" t="n">
        <v>99309</v>
      </c>
      <c r="I764" s="33" t="s">
        <v>244</v>
      </c>
      <c r="J764" s="32" t="s">
        <v>3129</v>
      </c>
      <c r="K764" s="34" t="n">
        <f aca="false">IF(A764="מומלץ",10,IF(A764="אפשרי",7,IF(A764="לא להתקרב",1,0)))</f>
        <v>7</v>
      </c>
      <c r="L764" s="34" t="n">
        <v>1</v>
      </c>
    </row>
    <row r="765" s="34" customFormat="true" ht="75" hidden="false" customHeight="false" outlineLevel="0" collapsed="false">
      <c r="A765" s="32" t="s">
        <v>21</v>
      </c>
      <c r="B765" s="32" t="s">
        <v>3227</v>
      </c>
      <c r="C765" s="32" t="s">
        <v>23</v>
      </c>
      <c r="D765" s="32" t="s">
        <v>23</v>
      </c>
      <c r="E765" s="32" t="s">
        <v>3228</v>
      </c>
      <c r="F765" s="32" t="s">
        <v>3229</v>
      </c>
      <c r="G765" s="32" t="s">
        <v>3230</v>
      </c>
      <c r="H765" s="33" t="n">
        <v>99309</v>
      </c>
      <c r="I765" s="33" t="s">
        <v>244</v>
      </c>
      <c r="J765" s="32" t="s">
        <v>3129</v>
      </c>
      <c r="K765" s="34" t="n">
        <f aca="false">IF(A765="מומלץ",10,IF(A765="אפשרי",7,IF(A765="לא להתקרב",1,0)))</f>
        <v>7</v>
      </c>
      <c r="L765" s="34" t="n">
        <v>1</v>
      </c>
    </row>
    <row r="766" s="34" customFormat="true" ht="30" hidden="false" customHeight="false" outlineLevel="0" collapsed="false">
      <c r="A766" s="32" t="s">
        <v>30</v>
      </c>
      <c r="B766" s="32" t="s">
        <v>371</v>
      </c>
      <c r="C766" s="32" t="s">
        <v>23</v>
      </c>
      <c r="D766" s="32" t="s">
        <v>23</v>
      </c>
      <c r="E766" s="32" t="s">
        <v>3231</v>
      </c>
      <c r="F766" s="32" t="s">
        <v>234</v>
      </c>
      <c r="G766" s="32" t="s">
        <v>49</v>
      </c>
      <c r="H766" s="33" t="n">
        <v>99309</v>
      </c>
      <c r="I766" s="33" t="s">
        <v>244</v>
      </c>
      <c r="J766" s="32" t="s">
        <v>3129</v>
      </c>
      <c r="K766" s="34" t="n">
        <f aca="false">IF(A766="מומלץ",10,IF(A766="אפשרי",7,IF(A766="לא להתקרב",1,0)))</f>
        <v>10</v>
      </c>
      <c r="L766" s="34" t="n">
        <v>1</v>
      </c>
    </row>
    <row r="767" s="34" customFormat="true" ht="60" hidden="false" customHeight="false" outlineLevel="0" collapsed="false">
      <c r="A767" s="32" t="s">
        <v>21</v>
      </c>
      <c r="B767" s="32" t="s">
        <v>3232</v>
      </c>
      <c r="C767" s="32" t="s">
        <v>23</v>
      </c>
      <c r="D767" s="32" t="s">
        <v>23</v>
      </c>
      <c r="E767" s="32" t="s">
        <v>3233</v>
      </c>
      <c r="F767" s="32" t="s">
        <v>702</v>
      </c>
      <c r="G767" s="32" t="s">
        <v>580</v>
      </c>
      <c r="H767" s="33" t="n">
        <v>99309</v>
      </c>
      <c r="I767" s="33" t="s">
        <v>244</v>
      </c>
      <c r="J767" s="32" t="s">
        <v>3129</v>
      </c>
      <c r="K767" s="34" t="n">
        <f aca="false">IF(A767="מומלץ",10,IF(A767="אפשרי",7,IF(A767="לא להתקרב",1,0)))</f>
        <v>7</v>
      </c>
      <c r="L767" s="34" t="n">
        <v>1</v>
      </c>
    </row>
    <row r="768" s="34" customFormat="true" ht="45" hidden="false" customHeight="false" outlineLevel="0" collapsed="false">
      <c r="A768" s="32" t="s">
        <v>21</v>
      </c>
      <c r="B768" s="32" t="s">
        <v>3234</v>
      </c>
      <c r="C768" s="32" t="s">
        <v>23</v>
      </c>
      <c r="D768" s="32" t="s">
        <v>23</v>
      </c>
      <c r="E768" s="32" t="s">
        <v>3235</v>
      </c>
      <c r="F768" s="32" t="s">
        <v>3236</v>
      </c>
      <c r="G768" s="32" t="s">
        <v>3237</v>
      </c>
      <c r="H768" s="33" t="n">
        <v>99309</v>
      </c>
      <c r="I768" s="33" t="s">
        <v>244</v>
      </c>
      <c r="J768" s="32" t="s">
        <v>3129</v>
      </c>
      <c r="K768" s="34" t="n">
        <f aca="false">IF(A768="מומלץ",10,IF(A768="אפשרי",7,IF(A768="לא להתקרב",1,0)))</f>
        <v>7</v>
      </c>
      <c r="L768" s="34" t="n">
        <v>1</v>
      </c>
    </row>
    <row r="769" s="34" customFormat="true" ht="75" hidden="false" customHeight="false" outlineLevel="0" collapsed="false">
      <c r="A769" s="32" t="s">
        <v>30</v>
      </c>
      <c r="B769" s="32" t="s">
        <v>3238</v>
      </c>
      <c r="C769" s="32" t="s">
        <v>23</v>
      </c>
      <c r="D769" s="32" t="s">
        <v>23</v>
      </c>
      <c r="E769" s="32" t="s">
        <v>3239</v>
      </c>
      <c r="F769" s="32" t="s">
        <v>3240</v>
      </c>
      <c r="G769" s="32" t="s">
        <v>3241</v>
      </c>
      <c r="H769" s="33" t="n">
        <v>99309</v>
      </c>
      <c r="I769" s="33" t="s">
        <v>244</v>
      </c>
      <c r="J769" s="32" t="s">
        <v>3129</v>
      </c>
      <c r="K769" s="34" t="n">
        <f aca="false">IF(A769="מומלץ",10,IF(A769="אפשרי",7,IF(A769="לא להתקרב",1,0)))</f>
        <v>10</v>
      </c>
      <c r="L769" s="34" t="n">
        <v>1</v>
      </c>
    </row>
    <row r="770" s="34" customFormat="true" ht="45" hidden="false" customHeight="false" outlineLevel="0" collapsed="false">
      <c r="A770" s="32" t="s">
        <v>30</v>
      </c>
      <c r="B770" s="32" t="s">
        <v>3242</v>
      </c>
      <c r="C770" s="32" t="s">
        <v>23</v>
      </c>
      <c r="D770" s="32" t="s">
        <v>23</v>
      </c>
      <c r="E770" s="32" t="s">
        <v>3243</v>
      </c>
      <c r="F770" s="32" t="s">
        <v>3244</v>
      </c>
      <c r="G770" s="32" t="s">
        <v>49</v>
      </c>
      <c r="H770" s="33" t="n">
        <v>99309</v>
      </c>
      <c r="I770" s="33" t="s">
        <v>244</v>
      </c>
      <c r="J770" s="32" t="s">
        <v>3129</v>
      </c>
      <c r="K770" s="34" t="n">
        <f aca="false">IF(A770="מומלץ",10,IF(A770="אפשרי",7,IF(A770="לא להתקרב",1,0)))</f>
        <v>10</v>
      </c>
      <c r="L770" s="34" t="n">
        <v>1</v>
      </c>
    </row>
    <row r="771" s="34" customFormat="true" ht="50.25" hidden="false" customHeight="true" outlineLevel="0" collapsed="false">
      <c r="A771" s="32" t="s">
        <v>30</v>
      </c>
      <c r="B771" s="32" t="s">
        <v>3245</v>
      </c>
      <c r="C771" s="32" t="s">
        <v>23</v>
      </c>
      <c r="D771" s="32" t="s">
        <v>23</v>
      </c>
      <c r="E771" s="32" t="s">
        <v>3246</v>
      </c>
      <c r="F771" s="32" t="s">
        <v>3247</v>
      </c>
      <c r="G771" s="32" t="s">
        <v>3248</v>
      </c>
      <c r="H771" s="33" t="n">
        <v>99309</v>
      </c>
      <c r="I771" s="33" t="s">
        <v>244</v>
      </c>
      <c r="J771" s="32" t="s">
        <v>3129</v>
      </c>
      <c r="K771" s="34" t="n">
        <f aca="false">IF(A771="מומלץ",10,IF(A771="אפשרי",7,IF(A771="לא להתקרב",1,0)))</f>
        <v>10</v>
      </c>
      <c r="L771" s="34" t="n">
        <v>1</v>
      </c>
    </row>
    <row r="772" s="34" customFormat="true" ht="45" hidden="false" customHeight="false" outlineLevel="0" collapsed="false">
      <c r="A772" s="32" t="s">
        <v>21</v>
      </c>
      <c r="B772" s="32" t="s">
        <v>3249</v>
      </c>
      <c r="C772" s="32" t="s">
        <v>3250</v>
      </c>
      <c r="D772" s="32"/>
      <c r="E772" s="32" t="s">
        <v>234</v>
      </c>
      <c r="F772" s="32" t="s">
        <v>3251</v>
      </c>
      <c r="G772" s="32" t="s">
        <v>3252</v>
      </c>
      <c r="H772" s="33" t="n">
        <v>99943</v>
      </c>
      <c r="I772" s="33" t="s">
        <v>28</v>
      </c>
      <c r="J772" s="32" t="s">
        <v>3253</v>
      </c>
      <c r="K772" s="34" t="n">
        <f aca="false">IF(A772="מומלץ",10,IF(A772="אפשרי",7,IF(A772="לא להתקרב",1,0)))</f>
        <v>7</v>
      </c>
      <c r="L772" s="34" t="n">
        <v>1</v>
      </c>
    </row>
    <row r="773" s="34" customFormat="true" ht="30" hidden="false" customHeight="false" outlineLevel="0" collapsed="false">
      <c r="A773" s="32" t="s">
        <v>21</v>
      </c>
      <c r="B773" s="32" t="s">
        <v>234</v>
      </c>
      <c r="C773" s="32" t="s">
        <v>3254</v>
      </c>
      <c r="D773" s="32" t="s">
        <v>172</v>
      </c>
      <c r="E773" s="32" t="s">
        <v>3255</v>
      </c>
      <c r="F773" s="32" t="s">
        <v>3256</v>
      </c>
      <c r="G773" s="32" t="s">
        <v>3257</v>
      </c>
      <c r="H773" s="33" t="n">
        <v>99943</v>
      </c>
      <c r="I773" s="33" t="s">
        <v>28</v>
      </c>
      <c r="J773" s="32" t="s">
        <v>3253</v>
      </c>
      <c r="K773" s="34" t="n">
        <f aca="false">IF(A773="מומלץ",10,IF(A773="אפשרי",7,IF(A773="לא להתקרב",1,0)))</f>
        <v>7</v>
      </c>
      <c r="L773" s="34" t="n">
        <v>1</v>
      </c>
    </row>
    <row r="774" s="34" customFormat="true" ht="60" hidden="false" customHeight="false" outlineLevel="0" collapsed="false">
      <c r="A774" s="32" t="s">
        <v>30</v>
      </c>
      <c r="B774" s="32" t="s">
        <v>3258</v>
      </c>
      <c r="C774" s="32" t="s">
        <v>180</v>
      </c>
      <c r="D774" s="32" t="s">
        <v>984</v>
      </c>
      <c r="E774" s="32" t="s">
        <v>3259</v>
      </c>
      <c r="F774" s="32" t="s">
        <v>3260</v>
      </c>
      <c r="G774" s="32" t="s">
        <v>3261</v>
      </c>
      <c r="H774" s="33" t="n">
        <v>99943</v>
      </c>
      <c r="I774" s="33" t="s">
        <v>28</v>
      </c>
      <c r="J774" s="32" t="s">
        <v>3253</v>
      </c>
      <c r="K774" s="34" t="n">
        <f aca="false">IF(A774="מומלץ",10,IF(A774="אפשרי",7,IF(A774="לא להתקרב",1,0)))</f>
        <v>10</v>
      </c>
      <c r="L774" s="34" t="n">
        <v>1</v>
      </c>
    </row>
    <row r="775" s="34" customFormat="true" ht="60" hidden="false" customHeight="false" outlineLevel="0" collapsed="false">
      <c r="A775" s="32" t="s">
        <v>30</v>
      </c>
      <c r="B775" s="32" t="s">
        <v>3262</v>
      </c>
      <c r="C775" s="32" t="s">
        <v>214</v>
      </c>
      <c r="D775" s="32" t="s">
        <v>23</v>
      </c>
      <c r="E775" s="32" t="s">
        <v>3263</v>
      </c>
      <c r="F775" s="32" t="s">
        <v>3264</v>
      </c>
      <c r="G775" s="32" t="s">
        <v>3265</v>
      </c>
      <c r="H775" s="33" t="n">
        <v>99943</v>
      </c>
      <c r="I775" s="33" t="s">
        <v>28</v>
      </c>
      <c r="J775" s="32" t="s">
        <v>3253</v>
      </c>
      <c r="K775" s="34" t="n">
        <f aca="false">IF(A775="מומלץ",10,IF(A775="אפשרי",7,IF(A775="לא להתקרב",1,0)))</f>
        <v>10</v>
      </c>
      <c r="L775" s="34" t="n">
        <v>1</v>
      </c>
    </row>
    <row r="776" s="34" customFormat="true" ht="30" hidden="false" customHeight="false" outlineLevel="0" collapsed="false">
      <c r="A776" s="32" t="s">
        <v>30</v>
      </c>
      <c r="B776" s="32" t="s">
        <v>3266</v>
      </c>
      <c r="C776" s="32" t="s">
        <v>23</v>
      </c>
      <c r="D776" s="32" t="s">
        <v>23</v>
      </c>
      <c r="E776" s="32" t="s">
        <v>3267</v>
      </c>
      <c r="F776" s="32" t="s">
        <v>3268</v>
      </c>
      <c r="G776" s="32" t="s">
        <v>3269</v>
      </c>
      <c r="H776" s="33" t="n">
        <v>99943</v>
      </c>
      <c r="I776" s="33" t="s">
        <v>28</v>
      </c>
      <c r="J776" s="32" t="s">
        <v>3253</v>
      </c>
      <c r="K776" s="34" t="n">
        <f aca="false">IF(A776="מומלץ",10,IF(A776="אפשרי",7,IF(A776="לא להתקרב",1,0)))</f>
        <v>10</v>
      </c>
      <c r="L776" s="34" t="n">
        <v>1</v>
      </c>
    </row>
    <row r="777" s="34" customFormat="true" ht="45" hidden="false" customHeight="false" outlineLevel="0" collapsed="false">
      <c r="A777" s="32" t="s">
        <v>30</v>
      </c>
      <c r="B777" s="32" t="s">
        <v>3270</v>
      </c>
      <c r="C777" s="32" t="s">
        <v>3271</v>
      </c>
      <c r="D777" s="32" t="s">
        <v>32</v>
      </c>
      <c r="E777" s="32" t="s">
        <v>3272</v>
      </c>
      <c r="F777" s="32" t="s">
        <v>3273</v>
      </c>
      <c r="G777" s="32" t="s">
        <v>3274</v>
      </c>
      <c r="H777" s="33" t="n">
        <v>99943</v>
      </c>
      <c r="I777" s="33" t="s">
        <v>28</v>
      </c>
      <c r="J777" s="32" t="s">
        <v>3253</v>
      </c>
      <c r="K777" s="34" t="n">
        <f aca="false">IF(A777="מומלץ",10,IF(A777="אפשרי",7,IF(A777="לא להתקרב",1,0)))</f>
        <v>10</v>
      </c>
      <c r="L777" s="34" t="n">
        <v>1</v>
      </c>
    </row>
    <row r="778" s="34" customFormat="true" ht="75" hidden="false" customHeight="false" outlineLevel="0" collapsed="false">
      <c r="A778" s="32" t="s">
        <v>30</v>
      </c>
      <c r="B778" s="32" t="s">
        <v>3275</v>
      </c>
      <c r="C778" s="32" t="s">
        <v>23</v>
      </c>
      <c r="D778" s="32" t="s">
        <v>23</v>
      </c>
      <c r="E778" s="32" t="s">
        <v>3276</v>
      </c>
      <c r="F778" s="32" t="s">
        <v>3277</v>
      </c>
      <c r="G778" s="32" t="s">
        <v>3278</v>
      </c>
      <c r="H778" s="33" t="n">
        <v>99943</v>
      </c>
      <c r="I778" s="33" t="s">
        <v>28</v>
      </c>
      <c r="J778" s="32" t="s">
        <v>3253</v>
      </c>
      <c r="K778" s="34" t="n">
        <f aca="false">IF(A778="מומלץ",10,IF(A778="אפשרי",7,IF(A778="לא להתקרב",1,0)))</f>
        <v>10</v>
      </c>
      <c r="L778" s="34" t="n">
        <v>1</v>
      </c>
    </row>
    <row r="779" s="34" customFormat="true" ht="30" hidden="false" customHeight="false" outlineLevel="0" collapsed="false">
      <c r="A779" s="32" t="s">
        <v>30</v>
      </c>
      <c r="B779" s="32" t="s">
        <v>877</v>
      </c>
      <c r="C779" s="32" t="s">
        <v>3279</v>
      </c>
      <c r="D779" s="32" t="s">
        <v>23</v>
      </c>
      <c r="E779" s="32" t="s">
        <v>3280</v>
      </c>
      <c r="F779" s="32" t="s">
        <v>3281</v>
      </c>
      <c r="G779" s="32" t="s">
        <v>1386</v>
      </c>
      <c r="H779" s="33" t="n">
        <v>99943</v>
      </c>
      <c r="I779" s="33" t="s">
        <v>28</v>
      </c>
      <c r="J779" s="32" t="s">
        <v>3253</v>
      </c>
      <c r="K779" s="34" t="n">
        <f aca="false">IF(A779="מומלץ",10,IF(A779="אפשרי",7,IF(A779="לא להתקרב",1,0)))</f>
        <v>10</v>
      </c>
      <c r="L779" s="34" t="n">
        <v>1</v>
      </c>
    </row>
    <row r="780" s="34" customFormat="true" ht="90" hidden="false" customHeight="false" outlineLevel="0" collapsed="false">
      <c r="A780" s="32" t="s">
        <v>30</v>
      </c>
      <c r="B780" s="32" t="s">
        <v>3282</v>
      </c>
      <c r="C780" s="32" t="s">
        <v>23</v>
      </c>
      <c r="D780" s="32" t="s">
        <v>23</v>
      </c>
      <c r="E780" s="32" t="s">
        <v>3283</v>
      </c>
      <c r="F780" s="32" t="s">
        <v>3284</v>
      </c>
      <c r="G780" s="32" t="s">
        <v>3285</v>
      </c>
      <c r="H780" s="33" t="n">
        <v>99943</v>
      </c>
      <c r="I780" s="33" t="s">
        <v>28</v>
      </c>
      <c r="J780" s="32" t="s">
        <v>3253</v>
      </c>
      <c r="K780" s="34" t="n">
        <f aca="false">IF(A780="מומלץ",10,IF(A780="אפשרי",7,IF(A780="לא להתקרב",1,0)))</f>
        <v>10</v>
      </c>
      <c r="L780" s="34" t="n">
        <v>1</v>
      </c>
    </row>
    <row r="781" s="34" customFormat="true" ht="60" hidden="false" customHeight="false" outlineLevel="0" collapsed="false">
      <c r="A781" s="32" t="s">
        <v>30</v>
      </c>
      <c r="B781" s="32" t="s">
        <v>3286</v>
      </c>
      <c r="C781" s="32" t="s">
        <v>23</v>
      </c>
      <c r="D781" s="32" t="s">
        <v>23</v>
      </c>
      <c r="E781" s="32" t="s">
        <v>3287</v>
      </c>
      <c r="F781" s="32" t="s">
        <v>3288</v>
      </c>
      <c r="G781" s="32" t="s">
        <v>3289</v>
      </c>
      <c r="H781" s="33" t="n">
        <v>99943</v>
      </c>
      <c r="I781" s="33" t="s">
        <v>28</v>
      </c>
      <c r="J781" s="32" t="s">
        <v>3253</v>
      </c>
      <c r="K781" s="34" t="n">
        <f aca="false">IF(A781="מומלץ",10,IF(A781="אפשרי",7,IF(A781="לא להתקרב",1,0)))</f>
        <v>10</v>
      </c>
      <c r="L781" s="34" t="n">
        <v>1</v>
      </c>
    </row>
    <row r="782" s="34" customFormat="true" ht="105" hidden="false" customHeight="false" outlineLevel="0" collapsed="false">
      <c r="A782" s="32" t="s">
        <v>30</v>
      </c>
      <c r="B782" s="32" t="s">
        <v>3290</v>
      </c>
      <c r="C782" s="32" t="s">
        <v>23</v>
      </c>
      <c r="D782" s="32" t="s">
        <v>3291</v>
      </c>
      <c r="E782" s="32" t="s">
        <v>3292</v>
      </c>
      <c r="F782" s="32" t="s">
        <v>3293</v>
      </c>
      <c r="G782" s="32" t="s">
        <v>3294</v>
      </c>
      <c r="H782" s="33" t="n">
        <v>99943</v>
      </c>
      <c r="I782" s="33" t="s">
        <v>28</v>
      </c>
      <c r="J782" s="32" t="s">
        <v>3253</v>
      </c>
      <c r="K782" s="34" t="n">
        <f aca="false">IF(A782="מומלץ",10,IF(A782="אפשרי",7,IF(A782="לא להתקרב",1,0)))</f>
        <v>10</v>
      </c>
      <c r="L782" s="34" t="n">
        <v>1</v>
      </c>
    </row>
    <row r="783" s="34" customFormat="true" ht="30" hidden="false" customHeight="false" outlineLevel="0" collapsed="false">
      <c r="A783" s="32" t="s">
        <v>30</v>
      </c>
      <c r="B783" s="32"/>
      <c r="C783" s="32" t="s">
        <v>23</v>
      </c>
      <c r="D783" s="32" t="s">
        <v>23</v>
      </c>
      <c r="E783" s="32" t="s">
        <v>3295</v>
      </c>
      <c r="F783" s="32" t="s">
        <v>3296</v>
      </c>
      <c r="G783" s="32" t="s">
        <v>3297</v>
      </c>
      <c r="H783" s="33" t="n">
        <v>99943</v>
      </c>
      <c r="I783" s="33" t="s">
        <v>28</v>
      </c>
      <c r="J783" s="32" t="s">
        <v>3253</v>
      </c>
      <c r="K783" s="34" t="n">
        <f aca="false">IF(A783="מומלץ",10,IF(A783="אפשרי",7,IF(A783="לא להתקרב",1,0)))</f>
        <v>10</v>
      </c>
      <c r="L783" s="34" t="n">
        <v>1</v>
      </c>
    </row>
    <row r="784" s="34" customFormat="true" ht="105" hidden="false" customHeight="false" outlineLevel="0" collapsed="false">
      <c r="A784" s="32" t="s">
        <v>30</v>
      </c>
      <c r="B784" s="32"/>
      <c r="C784" s="32" t="s">
        <v>23</v>
      </c>
      <c r="D784" s="32" t="s">
        <v>23</v>
      </c>
      <c r="E784" s="32" t="s">
        <v>3298</v>
      </c>
      <c r="F784" s="32"/>
      <c r="G784" s="32" t="s">
        <v>3299</v>
      </c>
      <c r="H784" s="33" t="n">
        <v>99943</v>
      </c>
      <c r="I784" s="33" t="s">
        <v>28</v>
      </c>
      <c r="J784" s="32" t="s">
        <v>3253</v>
      </c>
      <c r="K784" s="34" t="n">
        <f aca="false">IF(A784="מומלץ",10,IF(A784="אפשרי",7,IF(A784="לא להתקרב",1,0)))</f>
        <v>10</v>
      </c>
      <c r="L784" s="34" t="n">
        <v>1</v>
      </c>
    </row>
    <row r="785" s="34" customFormat="true" ht="105" hidden="false" customHeight="false" outlineLevel="0" collapsed="false">
      <c r="A785" s="32" t="s">
        <v>21</v>
      </c>
      <c r="B785" s="32" t="s">
        <v>3300</v>
      </c>
      <c r="C785" s="32" t="s">
        <v>3301</v>
      </c>
      <c r="D785" s="32" t="s">
        <v>930</v>
      </c>
      <c r="E785" s="32" t="s">
        <v>3302</v>
      </c>
      <c r="F785" s="32" t="s">
        <v>3303</v>
      </c>
      <c r="G785" s="32" t="s">
        <v>3304</v>
      </c>
      <c r="H785" s="33" t="n">
        <v>99567</v>
      </c>
      <c r="I785" s="33" t="s">
        <v>28</v>
      </c>
      <c r="J785" s="32" t="s">
        <v>3305</v>
      </c>
      <c r="K785" s="34" t="n">
        <f aca="false">IF(A785="מומלץ",10,IF(A785="אפשרי",7,IF(A785="לא להתקרב",1,0)))</f>
        <v>7</v>
      </c>
      <c r="L785" s="34" t="n">
        <v>1</v>
      </c>
    </row>
    <row r="786" s="34" customFormat="true" ht="195" hidden="false" customHeight="false" outlineLevel="0" collapsed="false">
      <c r="A786" s="32" t="s">
        <v>21</v>
      </c>
      <c r="B786" s="32" t="s">
        <v>3306</v>
      </c>
      <c r="C786" s="32" t="s">
        <v>3307</v>
      </c>
      <c r="D786" s="32" t="s">
        <v>3308</v>
      </c>
      <c r="E786" s="32" t="s">
        <v>3309</v>
      </c>
      <c r="F786" s="32" t="s">
        <v>3310</v>
      </c>
      <c r="G786" s="32" t="s">
        <v>3311</v>
      </c>
      <c r="H786" s="33" t="n">
        <v>99979</v>
      </c>
      <c r="I786" s="33" t="s">
        <v>28</v>
      </c>
      <c r="J786" s="32" t="s">
        <v>3312</v>
      </c>
      <c r="K786" s="34" t="n">
        <f aca="false">IF(A786="מומלץ",10,IF(A786="אפשרי",7,IF(A786="לא להתקרב",1,0)))</f>
        <v>7</v>
      </c>
      <c r="L786" s="34" t="n">
        <v>1</v>
      </c>
    </row>
    <row r="787" s="34" customFormat="true" ht="210" hidden="false" customHeight="false" outlineLevel="0" collapsed="false">
      <c r="A787" s="32" t="s">
        <v>21</v>
      </c>
      <c r="B787" s="32" t="s">
        <v>3313</v>
      </c>
      <c r="C787" s="32" t="s">
        <v>3314</v>
      </c>
      <c r="D787" s="32" t="s">
        <v>3315</v>
      </c>
      <c r="E787" s="32" t="s">
        <v>3316</v>
      </c>
      <c r="F787" s="32" t="s">
        <v>3317</v>
      </c>
      <c r="G787" s="32" t="s">
        <v>3318</v>
      </c>
      <c r="H787" s="33" t="n">
        <v>99979</v>
      </c>
      <c r="I787" s="33" t="s">
        <v>28</v>
      </c>
      <c r="J787" s="32" t="s">
        <v>3312</v>
      </c>
      <c r="K787" s="34" t="n">
        <f aca="false">IF(A787="מומלץ",10,IF(A787="אפשרי",7,IF(A787="לא להתקרב",1,0)))</f>
        <v>7</v>
      </c>
      <c r="L787" s="34" t="n">
        <v>1</v>
      </c>
    </row>
    <row r="788" s="34" customFormat="true" ht="105" hidden="false" customHeight="false" outlineLevel="0" collapsed="false">
      <c r="A788" s="32" t="s">
        <v>21</v>
      </c>
      <c r="B788" s="32" t="s">
        <v>3319</v>
      </c>
      <c r="C788" s="32" t="s">
        <v>1490</v>
      </c>
      <c r="D788" s="32" t="s">
        <v>3320</v>
      </c>
      <c r="E788" s="32" t="s">
        <v>3321</v>
      </c>
      <c r="F788" s="32" t="s">
        <v>3322</v>
      </c>
      <c r="G788" s="32" t="s">
        <v>2737</v>
      </c>
      <c r="H788" s="33" t="n">
        <v>99979</v>
      </c>
      <c r="I788" s="33" t="s">
        <v>28</v>
      </c>
      <c r="J788" s="32" t="s">
        <v>3312</v>
      </c>
      <c r="K788" s="34" t="n">
        <f aca="false">IF(A788="מומלץ",10,IF(A788="אפשרי",7,IF(A788="לא להתקרב",1,0)))</f>
        <v>7</v>
      </c>
      <c r="L788" s="34" t="n">
        <v>1</v>
      </c>
    </row>
    <row r="789" s="34" customFormat="true" ht="60" hidden="false" customHeight="false" outlineLevel="0" collapsed="false">
      <c r="A789" s="32" t="s">
        <v>21</v>
      </c>
      <c r="B789" s="32" t="s">
        <v>3323</v>
      </c>
      <c r="C789" s="32" t="s">
        <v>3324</v>
      </c>
      <c r="D789" s="32" t="s">
        <v>704</v>
      </c>
      <c r="E789" s="32" t="s">
        <v>3325</v>
      </c>
      <c r="F789" s="32" t="s">
        <v>3326</v>
      </c>
      <c r="G789" s="32" t="s">
        <v>3327</v>
      </c>
      <c r="H789" s="33" t="n">
        <v>99979</v>
      </c>
      <c r="I789" s="33" t="s">
        <v>28</v>
      </c>
      <c r="J789" s="32" t="s">
        <v>3312</v>
      </c>
      <c r="K789" s="34" t="n">
        <f aca="false">IF(A789="מומלץ",10,IF(A789="אפשרי",7,IF(A789="לא להתקרב",1,0)))</f>
        <v>7</v>
      </c>
      <c r="L789" s="34" t="n">
        <v>1</v>
      </c>
    </row>
    <row r="790" s="34" customFormat="true" ht="150" hidden="false" customHeight="false" outlineLevel="0" collapsed="false">
      <c r="A790" s="32" t="s">
        <v>21</v>
      </c>
      <c r="B790" s="32" t="s">
        <v>3328</v>
      </c>
      <c r="C790" s="32" t="s">
        <v>23</v>
      </c>
      <c r="D790" s="32" t="s">
        <v>3329</v>
      </c>
      <c r="E790" s="32" t="s">
        <v>3330</v>
      </c>
      <c r="F790" s="32" t="s">
        <v>3331</v>
      </c>
      <c r="G790" s="32" t="s">
        <v>3332</v>
      </c>
      <c r="H790" s="33" t="n">
        <v>99979</v>
      </c>
      <c r="I790" s="33" t="s">
        <v>28</v>
      </c>
      <c r="J790" s="32" t="s">
        <v>3312</v>
      </c>
      <c r="K790" s="34" t="n">
        <f aca="false">IF(A790="מומלץ",10,IF(A790="אפשרי",7,IF(A790="לא להתקרב",1,0)))</f>
        <v>7</v>
      </c>
      <c r="L790" s="34" t="n">
        <v>1</v>
      </c>
    </row>
    <row r="791" s="34" customFormat="true" ht="90" hidden="false" customHeight="false" outlineLevel="0" collapsed="false">
      <c r="A791" s="32" t="s">
        <v>36</v>
      </c>
      <c r="B791" s="32" t="s">
        <v>3333</v>
      </c>
      <c r="C791" s="32" t="s">
        <v>3334</v>
      </c>
      <c r="D791" s="32" t="s">
        <v>3335</v>
      </c>
      <c r="E791" s="32" t="s">
        <v>3336</v>
      </c>
      <c r="F791" s="32" t="s">
        <v>3337</v>
      </c>
      <c r="G791" s="32" t="s">
        <v>3338</v>
      </c>
      <c r="H791" s="33" t="n">
        <v>99979</v>
      </c>
      <c r="I791" s="33" t="s">
        <v>28</v>
      </c>
      <c r="J791" s="32" t="s">
        <v>3312</v>
      </c>
      <c r="K791" s="34" t="n">
        <f aca="false">IF(A791="מומלץ",10,IF(A791="אפשרי",7,IF(A791="לא להתקרב",1,0)))</f>
        <v>1</v>
      </c>
      <c r="L791" s="34" t="n">
        <v>1</v>
      </c>
    </row>
    <row r="792" s="34" customFormat="true" ht="75" hidden="false" customHeight="false" outlineLevel="0" collapsed="false">
      <c r="A792" s="32" t="s">
        <v>36</v>
      </c>
      <c r="B792" s="32" t="s">
        <v>3339</v>
      </c>
      <c r="C792" s="32" t="s">
        <v>3340</v>
      </c>
      <c r="D792" s="32" t="s">
        <v>3341</v>
      </c>
      <c r="E792" s="32" t="s">
        <v>3342</v>
      </c>
      <c r="F792" s="32" t="s">
        <v>3343</v>
      </c>
      <c r="G792" s="32" t="s">
        <v>3344</v>
      </c>
      <c r="H792" s="33" t="n">
        <v>99979</v>
      </c>
      <c r="I792" s="33" t="s">
        <v>28</v>
      </c>
      <c r="J792" s="32" t="s">
        <v>3312</v>
      </c>
      <c r="K792" s="34" t="n">
        <f aca="false">IF(A792="מומלץ",10,IF(A792="אפשרי",7,IF(A792="לא להתקרב",1,0)))</f>
        <v>1</v>
      </c>
      <c r="L792" s="34" t="n">
        <v>1</v>
      </c>
    </row>
    <row r="793" s="34" customFormat="true" ht="35.25" hidden="false" customHeight="true" outlineLevel="0" collapsed="false">
      <c r="A793" s="32" t="s">
        <v>30</v>
      </c>
      <c r="B793" s="32" t="s">
        <v>3345</v>
      </c>
      <c r="C793" s="32" t="s">
        <v>3346</v>
      </c>
      <c r="D793" s="32" t="s">
        <v>3347</v>
      </c>
      <c r="E793" s="32" t="s">
        <v>3348</v>
      </c>
      <c r="F793" s="32" t="s">
        <v>3349</v>
      </c>
      <c r="G793" s="32" t="s">
        <v>3350</v>
      </c>
      <c r="H793" s="33" t="n">
        <v>99979</v>
      </c>
      <c r="I793" s="33" t="s">
        <v>28</v>
      </c>
      <c r="J793" s="32" t="s">
        <v>3312</v>
      </c>
      <c r="K793" s="34" t="n">
        <f aca="false">IF(A793="מומלץ",10,IF(A793="אפשרי",7,IF(A793="לא להתקרב",1,0)))</f>
        <v>10</v>
      </c>
      <c r="L793" s="34" t="n">
        <v>1</v>
      </c>
    </row>
    <row r="794" s="34" customFormat="true" ht="45" hidden="false" customHeight="false" outlineLevel="0" collapsed="false">
      <c r="A794" s="32" t="s">
        <v>21</v>
      </c>
      <c r="B794" s="32" t="s">
        <v>3351</v>
      </c>
      <c r="C794" s="32" t="s">
        <v>23</v>
      </c>
      <c r="D794" s="32" t="s">
        <v>930</v>
      </c>
      <c r="E794" s="32" t="s">
        <v>3352</v>
      </c>
      <c r="F794" s="32" t="s">
        <v>3353</v>
      </c>
      <c r="G794" s="32" t="s">
        <v>3354</v>
      </c>
      <c r="H794" s="33" t="n">
        <v>99979</v>
      </c>
      <c r="I794" s="33" t="s">
        <v>28</v>
      </c>
      <c r="J794" s="32" t="s">
        <v>3312</v>
      </c>
      <c r="K794" s="34" t="n">
        <f aca="false">IF(A794="מומלץ",10,IF(A794="אפשרי",7,IF(A794="לא להתקרב",1,0)))</f>
        <v>7</v>
      </c>
      <c r="L794" s="34" t="n">
        <v>1</v>
      </c>
    </row>
    <row r="795" s="34" customFormat="true" ht="90" hidden="false" customHeight="false" outlineLevel="0" collapsed="false">
      <c r="A795" s="32" t="s">
        <v>21</v>
      </c>
      <c r="B795" s="32" t="s">
        <v>3355</v>
      </c>
      <c r="C795" s="32"/>
      <c r="D795" s="32" t="s">
        <v>3356</v>
      </c>
      <c r="E795" s="32" t="s">
        <v>3357</v>
      </c>
      <c r="F795" s="32" t="s">
        <v>3358</v>
      </c>
      <c r="G795" s="32" t="s">
        <v>3359</v>
      </c>
      <c r="H795" s="33" t="n">
        <v>99979</v>
      </c>
      <c r="I795" s="33" t="s">
        <v>28</v>
      </c>
      <c r="J795" s="32" t="s">
        <v>3312</v>
      </c>
      <c r="K795" s="34" t="n">
        <f aca="false">IF(A795="מומלץ",10,IF(A795="אפשרי",7,IF(A795="לא להתקרב",1,0)))</f>
        <v>7</v>
      </c>
      <c r="L795" s="34" t="n">
        <v>1</v>
      </c>
    </row>
    <row r="796" s="34" customFormat="true" ht="45" hidden="false" customHeight="false" outlineLevel="0" collapsed="false">
      <c r="A796" s="32" t="s">
        <v>36</v>
      </c>
      <c r="B796" s="32" t="s">
        <v>3360</v>
      </c>
      <c r="C796" s="32" t="s">
        <v>23</v>
      </c>
      <c r="D796" s="32" t="s">
        <v>3361</v>
      </c>
      <c r="E796" s="32" t="s">
        <v>3362</v>
      </c>
      <c r="F796" s="32" t="s">
        <v>3363</v>
      </c>
      <c r="G796" s="32" t="s">
        <v>49</v>
      </c>
      <c r="H796" s="33" t="n">
        <v>99979</v>
      </c>
      <c r="I796" s="33" t="s">
        <v>28</v>
      </c>
      <c r="J796" s="32" t="s">
        <v>3312</v>
      </c>
      <c r="K796" s="34" t="n">
        <f aca="false">IF(A796="מומלץ",10,IF(A796="אפשרי",7,IF(A796="לא להתקרב",1,0)))</f>
        <v>1</v>
      </c>
      <c r="L796" s="34" t="n">
        <v>1</v>
      </c>
    </row>
    <row r="797" s="34" customFormat="true" ht="30" hidden="false" customHeight="false" outlineLevel="0" collapsed="false">
      <c r="A797" s="32" t="s">
        <v>36</v>
      </c>
      <c r="B797" s="32" t="s">
        <v>3364</v>
      </c>
      <c r="C797" s="32" t="s">
        <v>23</v>
      </c>
      <c r="D797" s="32" t="s">
        <v>3365</v>
      </c>
      <c r="E797" s="32" t="s">
        <v>3366</v>
      </c>
      <c r="F797" s="32" t="s">
        <v>3367</v>
      </c>
      <c r="G797" s="32" t="s">
        <v>3368</v>
      </c>
      <c r="H797" s="33" t="n">
        <v>99979</v>
      </c>
      <c r="I797" s="33" t="s">
        <v>28</v>
      </c>
      <c r="J797" s="32" t="s">
        <v>3312</v>
      </c>
      <c r="K797" s="34" t="n">
        <f aca="false">IF(A797="מומלץ",10,IF(A797="אפשרי",7,IF(A797="לא להתקרב",1,0)))</f>
        <v>1</v>
      </c>
      <c r="L797" s="34" t="n">
        <v>1</v>
      </c>
    </row>
    <row r="798" s="34" customFormat="true" ht="45" hidden="false" customHeight="false" outlineLevel="0" collapsed="false">
      <c r="A798" s="32" t="s">
        <v>21</v>
      </c>
      <c r="B798" s="32"/>
      <c r="C798" s="32" t="s">
        <v>2322</v>
      </c>
      <c r="D798" s="32" t="s">
        <v>3369</v>
      </c>
      <c r="E798" s="32" t="s">
        <v>3370</v>
      </c>
      <c r="F798" s="32" t="s">
        <v>3371</v>
      </c>
      <c r="G798" s="32" t="s">
        <v>116</v>
      </c>
      <c r="H798" s="33" t="n">
        <v>99584</v>
      </c>
      <c r="I798" s="33" t="s">
        <v>28</v>
      </c>
      <c r="J798" s="32" t="s">
        <v>3372</v>
      </c>
      <c r="K798" s="34" t="n">
        <f aca="false">IF(A798="מומלץ",10,IF(A798="אפשרי",7,IF(A798="לא להתקרב",1,0)))</f>
        <v>7</v>
      </c>
      <c r="L798" s="34" t="n">
        <v>1</v>
      </c>
    </row>
    <row r="799" s="34" customFormat="true" ht="60" hidden="false" customHeight="false" outlineLevel="0" collapsed="false">
      <c r="A799" s="32" t="s">
        <v>21</v>
      </c>
      <c r="B799" s="32" t="s">
        <v>3373</v>
      </c>
      <c r="C799" s="32" t="s">
        <v>3374</v>
      </c>
      <c r="D799" s="32" t="s">
        <v>23</v>
      </c>
      <c r="E799" s="32" t="s">
        <v>3375</v>
      </c>
      <c r="F799" s="32" t="s">
        <v>3376</v>
      </c>
      <c r="G799" s="32" t="s">
        <v>3377</v>
      </c>
      <c r="H799" s="33" t="n">
        <v>99584</v>
      </c>
      <c r="I799" s="33" t="s">
        <v>28</v>
      </c>
      <c r="J799" s="32" t="s">
        <v>3372</v>
      </c>
      <c r="K799" s="34" t="n">
        <f aca="false">IF(A799="מומלץ",10,IF(A799="אפשרי",7,IF(A799="לא להתקרב",1,0)))</f>
        <v>7</v>
      </c>
      <c r="L799" s="34" t="n">
        <v>1</v>
      </c>
    </row>
    <row r="800" s="34" customFormat="true" ht="30" hidden="false" customHeight="false" outlineLevel="0" collapsed="false">
      <c r="A800" s="32" t="s">
        <v>30</v>
      </c>
      <c r="B800" s="32" t="s">
        <v>3378</v>
      </c>
      <c r="C800" s="32" t="s">
        <v>3379</v>
      </c>
      <c r="D800" s="32" t="s">
        <v>23</v>
      </c>
      <c r="E800" s="32" t="s">
        <v>3380</v>
      </c>
      <c r="F800" s="32" t="s">
        <v>3381</v>
      </c>
      <c r="G800" s="32" t="s">
        <v>116</v>
      </c>
      <c r="H800" s="33" t="n">
        <v>99584</v>
      </c>
      <c r="I800" s="33" t="s">
        <v>28</v>
      </c>
      <c r="J800" s="32" t="s">
        <v>3372</v>
      </c>
      <c r="K800" s="34" t="n">
        <f aca="false">IF(A800="מומלץ",10,IF(A800="אפשרי",7,IF(A800="לא להתקרב",1,0)))</f>
        <v>10</v>
      </c>
      <c r="L800" s="34" t="n">
        <v>1</v>
      </c>
    </row>
    <row r="801" s="34" customFormat="true" ht="60" hidden="false" customHeight="false" outlineLevel="0" collapsed="false">
      <c r="A801" s="32" t="s">
        <v>30</v>
      </c>
      <c r="B801" s="32" t="s">
        <v>3382</v>
      </c>
      <c r="C801" s="32" t="s">
        <v>1490</v>
      </c>
      <c r="D801" s="32" t="s">
        <v>23</v>
      </c>
      <c r="E801" s="32" t="s">
        <v>3383</v>
      </c>
      <c r="F801" s="32" t="s">
        <v>3384</v>
      </c>
      <c r="G801" s="32" t="s">
        <v>116</v>
      </c>
      <c r="H801" s="33" t="n">
        <v>99584</v>
      </c>
      <c r="I801" s="33" t="s">
        <v>28</v>
      </c>
      <c r="J801" s="32" t="s">
        <v>3372</v>
      </c>
      <c r="K801" s="34" t="n">
        <f aca="false">IF(A801="מומלץ",10,IF(A801="אפשרי",7,IF(A801="לא להתקרב",1,0)))</f>
        <v>10</v>
      </c>
      <c r="L801" s="34" t="n">
        <v>1</v>
      </c>
    </row>
    <row r="802" s="34" customFormat="true" ht="60" hidden="false" customHeight="false" outlineLevel="0" collapsed="false">
      <c r="A802" s="32" t="s">
        <v>21</v>
      </c>
      <c r="B802" s="32" t="s">
        <v>3385</v>
      </c>
      <c r="C802" s="32" t="s">
        <v>23</v>
      </c>
      <c r="D802" s="32" t="s">
        <v>23</v>
      </c>
      <c r="E802" s="32" t="s">
        <v>3386</v>
      </c>
      <c r="F802" s="32" t="s">
        <v>3387</v>
      </c>
      <c r="G802" s="32" t="s">
        <v>3388</v>
      </c>
      <c r="H802" s="33" t="n">
        <v>99980</v>
      </c>
      <c r="I802" s="33" t="s">
        <v>28</v>
      </c>
      <c r="J802" s="32" t="s">
        <v>3389</v>
      </c>
      <c r="K802" s="34" t="n">
        <f aca="false">IF(A802="מומלץ",10,IF(A802="אפשרי",7,IF(A802="לא להתקרב",1,0)))</f>
        <v>7</v>
      </c>
      <c r="L802" s="34" t="n">
        <v>1</v>
      </c>
    </row>
    <row r="803" s="34" customFormat="true" ht="90" hidden="false" customHeight="false" outlineLevel="0" collapsed="false">
      <c r="A803" s="32" t="s">
        <v>21</v>
      </c>
      <c r="B803" s="32" t="s">
        <v>2544</v>
      </c>
      <c r="C803" s="32" t="s">
        <v>23</v>
      </c>
      <c r="D803" s="32" t="s">
        <v>23</v>
      </c>
      <c r="E803" s="32" t="s">
        <v>38</v>
      </c>
      <c r="F803" s="32" t="s">
        <v>3390</v>
      </c>
      <c r="G803" s="32" t="s">
        <v>3391</v>
      </c>
      <c r="H803" s="33" t="n">
        <v>99980</v>
      </c>
      <c r="I803" s="33" t="s">
        <v>28</v>
      </c>
      <c r="J803" s="32" t="s">
        <v>3389</v>
      </c>
      <c r="K803" s="34" t="n">
        <f aca="false">IF(A803="מומלץ",10,IF(A803="אפשרי",7,IF(A803="לא להתקרב",1,0)))</f>
        <v>7</v>
      </c>
      <c r="L803" s="34" t="n">
        <v>1</v>
      </c>
    </row>
    <row r="804" s="34" customFormat="true" ht="75" hidden="false" customHeight="false" outlineLevel="0" collapsed="false">
      <c r="A804" s="32" t="s">
        <v>30</v>
      </c>
      <c r="B804" s="32" t="s">
        <v>3392</v>
      </c>
      <c r="C804" s="32" t="s">
        <v>3393</v>
      </c>
      <c r="D804" s="32" t="s">
        <v>23</v>
      </c>
      <c r="E804" s="32" t="s">
        <v>3394</v>
      </c>
      <c r="F804" s="32" t="s">
        <v>3395</v>
      </c>
      <c r="G804" s="32" t="s">
        <v>3021</v>
      </c>
      <c r="H804" s="33" t="n">
        <v>99980</v>
      </c>
      <c r="I804" s="33" t="s">
        <v>28</v>
      </c>
      <c r="J804" s="32" t="s">
        <v>3389</v>
      </c>
      <c r="K804" s="34" t="n">
        <f aca="false">IF(A804="מומלץ",10,IF(A804="אפשרי",7,IF(A804="לא להתקרב",1,0)))</f>
        <v>10</v>
      </c>
      <c r="L804" s="34" t="n">
        <v>1</v>
      </c>
    </row>
    <row r="805" s="34" customFormat="true" ht="45" hidden="false" customHeight="false" outlineLevel="0" collapsed="false">
      <c r="A805" s="32" t="s">
        <v>30</v>
      </c>
      <c r="B805" s="32" t="s">
        <v>3396</v>
      </c>
      <c r="C805" s="32" t="s">
        <v>23</v>
      </c>
      <c r="D805" s="32" t="s">
        <v>23</v>
      </c>
      <c r="E805" s="32" t="s">
        <v>3397</v>
      </c>
      <c r="F805" s="32" t="s">
        <v>3398</v>
      </c>
      <c r="G805" s="32" t="s">
        <v>3399</v>
      </c>
      <c r="H805" s="33" t="n">
        <v>99980</v>
      </c>
      <c r="I805" s="33" t="s">
        <v>28</v>
      </c>
      <c r="J805" s="32" t="s">
        <v>3389</v>
      </c>
      <c r="K805" s="34" t="n">
        <f aca="false">IF(A805="מומלץ",10,IF(A805="אפשרי",7,IF(A805="לא להתקרב",1,0)))</f>
        <v>10</v>
      </c>
      <c r="L805" s="34" t="n">
        <v>1</v>
      </c>
    </row>
    <row r="806" s="34" customFormat="true" ht="39.75" hidden="false" customHeight="true" outlineLevel="0" collapsed="false">
      <c r="A806" s="32" t="s">
        <v>36</v>
      </c>
      <c r="B806" s="32" t="s">
        <v>3400</v>
      </c>
      <c r="C806" s="32" t="s">
        <v>23</v>
      </c>
      <c r="D806" s="32" t="s">
        <v>23</v>
      </c>
      <c r="E806" s="32" t="s">
        <v>2634</v>
      </c>
      <c r="F806" s="32" t="s">
        <v>3401</v>
      </c>
      <c r="G806" s="32" t="s">
        <v>2326</v>
      </c>
      <c r="H806" s="33" t="n">
        <v>99980</v>
      </c>
      <c r="I806" s="33" t="s">
        <v>28</v>
      </c>
      <c r="J806" s="32" t="s">
        <v>3389</v>
      </c>
      <c r="K806" s="34" t="n">
        <f aca="false">IF(A806="מומלץ",10,IF(A806="אפשרי",7,IF(A806="לא להתקרב",1,0)))</f>
        <v>1</v>
      </c>
      <c r="L806" s="34" t="n">
        <v>1</v>
      </c>
    </row>
    <row r="807" s="34" customFormat="true" ht="41.25" hidden="false" customHeight="true" outlineLevel="0" collapsed="false">
      <c r="A807" s="32" t="s">
        <v>21</v>
      </c>
      <c r="B807" s="32"/>
      <c r="C807" s="32" t="s">
        <v>23</v>
      </c>
      <c r="D807" s="32" t="s">
        <v>3402</v>
      </c>
      <c r="E807" s="32" t="s">
        <v>3403</v>
      </c>
      <c r="F807" s="32" t="s">
        <v>3404</v>
      </c>
      <c r="G807" s="32" t="s">
        <v>3405</v>
      </c>
      <c r="H807" s="33" t="n">
        <v>99565</v>
      </c>
      <c r="I807" s="33" t="s">
        <v>28</v>
      </c>
      <c r="J807" s="32" t="s">
        <v>3406</v>
      </c>
      <c r="K807" s="34" t="n">
        <f aca="false">IF(A807="מומלץ",10,IF(A807="אפשרי",7,IF(A807="לא להתקרב",1,0)))</f>
        <v>7</v>
      </c>
      <c r="L807" s="34" t="n">
        <v>1</v>
      </c>
    </row>
    <row r="808" s="34" customFormat="true" ht="30" hidden="false" customHeight="false" outlineLevel="0" collapsed="false">
      <c r="A808" s="32" t="s">
        <v>30</v>
      </c>
      <c r="B808" s="32" t="s">
        <v>3008</v>
      </c>
      <c r="C808" s="32" t="s">
        <v>23</v>
      </c>
      <c r="D808" s="32" t="s">
        <v>3407</v>
      </c>
      <c r="E808" s="32" t="s">
        <v>207</v>
      </c>
      <c r="F808" s="32" t="s">
        <v>3408</v>
      </c>
      <c r="G808" s="32" t="s">
        <v>3409</v>
      </c>
      <c r="H808" s="33" t="n">
        <v>99565</v>
      </c>
      <c r="I808" s="33" t="s">
        <v>28</v>
      </c>
      <c r="J808" s="32" t="s">
        <v>3406</v>
      </c>
      <c r="K808" s="34" t="n">
        <f aca="false">IF(A808="מומלץ",10,IF(A808="אפשרי",7,IF(A808="לא להתקרב",1,0)))</f>
        <v>10</v>
      </c>
      <c r="L808" s="34" t="n">
        <v>1</v>
      </c>
    </row>
    <row r="809" s="34" customFormat="true" ht="195" hidden="false" customHeight="false" outlineLevel="0" collapsed="false">
      <c r="A809" s="32" t="s">
        <v>30</v>
      </c>
      <c r="B809" s="32" t="s">
        <v>3410</v>
      </c>
      <c r="C809" s="32" t="s">
        <v>3411</v>
      </c>
      <c r="D809" s="32" t="s">
        <v>3412</v>
      </c>
      <c r="E809" s="32" t="s">
        <v>3413</v>
      </c>
      <c r="F809" s="32" t="s">
        <v>3414</v>
      </c>
      <c r="G809" s="32" t="s">
        <v>3415</v>
      </c>
      <c r="H809" s="33" t="n">
        <v>99565</v>
      </c>
      <c r="I809" s="33" t="s">
        <v>28</v>
      </c>
      <c r="J809" s="32" t="s">
        <v>3406</v>
      </c>
      <c r="K809" s="34" t="n">
        <f aca="false">IF(A809="מומלץ",10,IF(A809="אפשרי",7,IF(A809="לא להתקרב",1,0)))</f>
        <v>10</v>
      </c>
      <c r="L809" s="34" t="n">
        <v>1</v>
      </c>
    </row>
    <row r="810" s="34" customFormat="true" ht="60" hidden="false" customHeight="false" outlineLevel="0" collapsed="false">
      <c r="A810" s="32" t="s">
        <v>21</v>
      </c>
      <c r="B810" s="32" t="s">
        <v>3416</v>
      </c>
      <c r="C810" s="32" t="s">
        <v>23</v>
      </c>
      <c r="D810" s="32" t="s">
        <v>3417</v>
      </c>
      <c r="E810" s="32" t="s">
        <v>3418</v>
      </c>
      <c r="F810" s="32" t="s">
        <v>3419</v>
      </c>
      <c r="G810" s="32" t="s">
        <v>3420</v>
      </c>
      <c r="H810" s="33" t="n">
        <v>99565</v>
      </c>
      <c r="I810" s="33" t="s">
        <v>28</v>
      </c>
      <c r="J810" s="32" t="s">
        <v>3406</v>
      </c>
      <c r="K810" s="34" t="n">
        <f aca="false">IF(A810="מומלץ",10,IF(A810="אפשרי",7,IF(A810="לא להתקרב",1,0)))</f>
        <v>7</v>
      </c>
      <c r="L810" s="34" t="n">
        <v>1</v>
      </c>
    </row>
    <row r="811" s="34" customFormat="true" ht="45" hidden="false" customHeight="false" outlineLevel="0" collapsed="false">
      <c r="A811" s="32" t="s">
        <v>21</v>
      </c>
      <c r="B811" s="32" t="s">
        <v>2967</v>
      </c>
      <c r="C811" s="32" t="s">
        <v>198</v>
      </c>
      <c r="D811" s="32" t="s">
        <v>23</v>
      </c>
      <c r="E811" s="32" t="s">
        <v>3421</v>
      </c>
      <c r="F811" s="32" t="s">
        <v>3422</v>
      </c>
      <c r="G811" s="32" t="s">
        <v>3423</v>
      </c>
      <c r="H811" s="33" t="n">
        <v>99386</v>
      </c>
      <c r="I811" s="33" t="s">
        <v>244</v>
      </c>
      <c r="J811" s="32" t="s">
        <v>3424</v>
      </c>
      <c r="K811" s="34" t="n">
        <f aca="false">IF(A811="מומלץ",10,IF(A811="אפשרי",7,IF(A811="לא להתקרב",1,0)))</f>
        <v>7</v>
      </c>
      <c r="L811" s="34" t="n">
        <v>1</v>
      </c>
    </row>
    <row r="812" s="34" customFormat="true" ht="75" hidden="false" customHeight="false" outlineLevel="0" collapsed="false">
      <c r="A812" s="32" t="s">
        <v>21</v>
      </c>
      <c r="B812" s="32" t="s">
        <v>3425</v>
      </c>
      <c r="C812" s="32" t="s">
        <v>3426</v>
      </c>
      <c r="D812" s="32" t="s">
        <v>23</v>
      </c>
      <c r="E812" s="32" t="s">
        <v>3427</v>
      </c>
      <c r="F812" s="32" t="s">
        <v>3428</v>
      </c>
      <c r="G812" s="32" t="s">
        <v>3429</v>
      </c>
      <c r="H812" s="33" t="n">
        <v>99386</v>
      </c>
      <c r="I812" s="33" t="s">
        <v>244</v>
      </c>
      <c r="J812" s="32" t="s">
        <v>3424</v>
      </c>
      <c r="K812" s="34" t="n">
        <f aca="false">IF(A812="מומלץ",10,IF(A812="אפשרי",7,IF(A812="לא להתקרב",1,0)))</f>
        <v>7</v>
      </c>
      <c r="L812" s="34" t="n">
        <v>1</v>
      </c>
    </row>
    <row r="813" s="34" customFormat="true" ht="30" hidden="false" customHeight="false" outlineLevel="0" collapsed="false">
      <c r="A813" s="32" t="s">
        <v>21</v>
      </c>
      <c r="B813" s="32" t="s">
        <v>3430</v>
      </c>
      <c r="C813" s="32" t="s">
        <v>198</v>
      </c>
      <c r="D813" s="32" t="s">
        <v>181</v>
      </c>
      <c r="E813" s="32" t="s">
        <v>3431</v>
      </c>
      <c r="F813" s="32" t="s">
        <v>3422</v>
      </c>
      <c r="G813" s="32" t="s">
        <v>3432</v>
      </c>
      <c r="H813" s="33" t="n">
        <v>99386</v>
      </c>
      <c r="I813" s="33" t="s">
        <v>244</v>
      </c>
      <c r="J813" s="32" t="s">
        <v>3424</v>
      </c>
      <c r="K813" s="34" t="n">
        <f aca="false">IF(A813="מומלץ",10,IF(A813="אפשרי",7,IF(A813="לא להתקרב",1,0)))</f>
        <v>7</v>
      </c>
      <c r="L813" s="34" t="n">
        <v>1</v>
      </c>
    </row>
    <row r="814" s="34" customFormat="true" ht="45" hidden="false" customHeight="false" outlineLevel="0" collapsed="false">
      <c r="A814" s="32" t="s">
        <v>21</v>
      </c>
      <c r="B814" s="32" t="s">
        <v>3433</v>
      </c>
      <c r="C814" s="32" t="s">
        <v>3434</v>
      </c>
      <c r="D814" s="32" t="s">
        <v>23</v>
      </c>
      <c r="E814" s="32" t="s">
        <v>3435</v>
      </c>
      <c r="F814" s="32" t="s">
        <v>3436</v>
      </c>
      <c r="G814" s="32" t="s">
        <v>3437</v>
      </c>
      <c r="H814" s="33" t="n">
        <v>99386</v>
      </c>
      <c r="I814" s="33" t="s">
        <v>244</v>
      </c>
      <c r="J814" s="32" t="s">
        <v>3424</v>
      </c>
      <c r="K814" s="34" t="n">
        <f aca="false">IF(A814="מומלץ",10,IF(A814="אפשרי",7,IF(A814="לא להתקרב",1,0)))</f>
        <v>7</v>
      </c>
      <c r="L814" s="34" t="n">
        <v>1</v>
      </c>
    </row>
    <row r="815" s="34" customFormat="true" ht="30" hidden="false" customHeight="false" outlineLevel="0" collapsed="false">
      <c r="A815" s="32" t="s">
        <v>21</v>
      </c>
      <c r="B815" s="32" t="s">
        <v>3438</v>
      </c>
      <c r="C815" s="32" t="s">
        <v>3439</v>
      </c>
      <c r="D815" s="32" t="s">
        <v>172</v>
      </c>
      <c r="E815" s="32" t="s">
        <v>3440</v>
      </c>
      <c r="F815" s="32" t="s">
        <v>3441</v>
      </c>
      <c r="G815" s="32" t="s">
        <v>3442</v>
      </c>
      <c r="H815" s="33" t="n">
        <v>99386</v>
      </c>
      <c r="I815" s="33" t="s">
        <v>244</v>
      </c>
      <c r="J815" s="32" t="s">
        <v>3424</v>
      </c>
      <c r="K815" s="34" t="n">
        <f aca="false">IF(A815="מומלץ",10,IF(A815="אפשרי",7,IF(A815="לא להתקרב",1,0)))</f>
        <v>7</v>
      </c>
      <c r="L815" s="34" t="n">
        <v>1</v>
      </c>
    </row>
    <row r="816" s="34" customFormat="true" ht="45" hidden="false" customHeight="false" outlineLevel="0" collapsed="false">
      <c r="A816" s="32" t="s">
        <v>21</v>
      </c>
      <c r="B816" s="32"/>
      <c r="C816" s="32" t="s">
        <v>3443</v>
      </c>
      <c r="D816" s="32" t="s">
        <v>23</v>
      </c>
      <c r="E816" s="32" t="s">
        <v>3444</v>
      </c>
      <c r="F816" s="32" t="s">
        <v>3445</v>
      </c>
      <c r="G816" s="32" t="s">
        <v>44</v>
      </c>
      <c r="H816" s="33" t="n">
        <v>99386</v>
      </c>
      <c r="I816" s="33" t="s">
        <v>244</v>
      </c>
      <c r="J816" s="32" t="s">
        <v>3424</v>
      </c>
      <c r="K816" s="34" t="n">
        <f aca="false">IF(A816="מומלץ",10,IF(A816="אפשרי",7,IF(A816="לא להתקרב",1,0)))</f>
        <v>7</v>
      </c>
      <c r="L816" s="34" t="n">
        <v>1</v>
      </c>
    </row>
    <row r="817" s="34" customFormat="true" ht="30" hidden="false" customHeight="false" outlineLevel="0" collapsed="false">
      <c r="A817" s="32" t="s">
        <v>21</v>
      </c>
      <c r="B817" s="32" t="s">
        <v>3446</v>
      </c>
      <c r="C817" s="32" t="s">
        <v>198</v>
      </c>
      <c r="D817" s="32" t="s">
        <v>172</v>
      </c>
      <c r="E817" s="32" t="s">
        <v>207</v>
      </c>
      <c r="F817" s="32" t="s">
        <v>3447</v>
      </c>
      <c r="G817" s="32" t="s">
        <v>3448</v>
      </c>
      <c r="H817" s="33" t="n">
        <v>99386</v>
      </c>
      <c r="I817" s="33" t="s">
        <v>244</v>
      </c>
      <c r="J817" s="32" t="s">
        <v>3424</v>
      </c>
      <c r="K817" s="34" t="n">
        <f aca="false">IF(A817="מומלץ",10,IF(A817="אפשרי",7,IF(A817="לא להתקרב",1,0)))</f>
        <v>7</v>
      </c>
      <c r="L817" s="34" t="n">
        <v>1</v>
      </c>
    </row>
    <row r="818" s="34" customFormat="true" ht="45" hidden="false" customHeight="false" outlineLevel="0" collapsed="false">
      <c r="A818" s="32" t="s">
        <v>30</v>
      </c>
      <c r="B818" s="32"/>
      <c r="C818" s="32" t="s">
        <v>198</v>
      </c>
      <c r="D818" s="32" t="s">
        <v>3449</v>
      </c>
      <c r="E818" s="32" t="s">
        <v>3450</v>
      </c>
      <c r="F818" s="32" t="s">
        <v>3451</v>
      </c>
      <c r="G818" s="32" t="s">
        <v>67</v>
      </c>
      <c r="H818" s="33" t="n">
        <v>99386</v>
      </c>
      <c r="I818" s="33" t="s">
        <v>244</v>
      </c>
      <c r="J818" s="32" t="s">
        <v>3424</v>
      </c>
      <c r="K818" s="34" t="n">
        <f aca="false">IF(A818="מומלץ",10,IF(A818="אפשרי",7,IF(A818="לא להתקרב",1,0)))</f>
        <v>10</v>
      </c>
      <c r="L818" s="34" t="n">
        <v>1</v>
      </c>
    </row>
    <row r="819" s="34" customFormat="true" ht="90" hidden="false" customHeight="false" outlineLevel="0" collapsed="false">
      <c r="A819" s="32" t="s">
        <v>30</v>
      </c>
      <c r="B819" s="32" t="s">
        <v>3452</v>
      </c>
      <c r="C819" s="32" t="s">
        <v>3453</v>
      </c>
      <c r="D819" s="32" t="s">
        <v>533</v>
      </c>
      <c r="E819" s="32" t="s">
        <v>3454</v>
      </c>
      <c r="F819" s="32" t="s">
        <v>3455</v>
      </c>
      <c r="G819" s="32" t="s">
        <v>873</v>
      </c>
      <c r="H819" s="33" t="n">
        <v>99386</v>
      </c>
      <c r="I819" s="33" t="s">
        <v>244</v>
      </c>
      <c r="J819" s="32" t="s">
        <v>3424</v>
      </c>
      <c r="K819" s="34" t="n">
        <f aca="false">IF(A819="מומלץ",10,IF(A819="אפשרי",7,IF(A819="לא להתקרב",1,0)))</f>
        <v>10</v>
      </c>
      <c r="L819" s="34" t="n">
        <v>1</v>
      </c>
    </row>
    <row r="820" s="34" customFormat="true" ht="90" hidden="false" customHeight="false" outlineLevel="0" collapsed="false">
      <c r="A820" s="32" t="s">
        <v>30</v>
      </c>
      <c r="B820" s="32"/>
      <c r="C820" s="32" t="s">
        <v>198</v>
      </c>
      <c r="D820" s="32" t="s">
        <v>23</v>
      </c>
      <c r="E820" s="32" t="s">
        <v>3456</v>
      </c>
      <c r="F820" s="32" t="s">
        <v>3457</v>
      </c>
      <c r="G820" s="32" t="s">
        <v>3458</v>
      </c>
      <c r="H820" s="33" t="n">
        <v>99386</v>
      </c>
      <c r="I820" s="33" t="s">
        <v>244</v>
      </c>
      <c r="J820" s="32" t="s">
        <v>3424</v>
      </c>
      <c r="K820" s="34" t="n">
        <f aca="false">IF(A820="מומלץ",10,IF(A820="אפשרי",7,IF(A820="לא להתקרב",1,0)))</f>
        <v>10</v>
      </c>
      <c r="L820" s="34" t="n">
        <v>1</v>
      </c>
    </row>
    <row r="821" s="34" customFormat="true" ht="60" hidden="false" customHeight="false" outlineLevel="0" collapsed="false">
      <c r="A821" s="32" t="s">
        <v>30</v>
      </c>
      <c r="B821" s="32" t="s">
        <v>3459</v>
      </c>
      <c r="C821" s="32" t="s">
        <v>3460</v>
      </c>
      <c r="D821" s="32" t="s">
        <v>23</v>
      </c>
      <c r="E821" s="32" t="s">
        <v>3461</v>
      </c>
      <c r="F821" s="32" t="s">
        <v>3462</v>
      </c>
      <c r="G821" s="32" t="s">
        <v>3463</v>
      </c>
      <c r="H821" s="33" t="n">
        <v>99386</v>
      </c>
      <c r="I821" s="33" t="s">
        <v>244</v>
      </c>
      <c r="J821" s="32" t="s">
        <v>3424</v>
      </c>
      <c r="K821" s="34" t="n">
        <f aca="false">IF(A821="מומלץ",10,IF(A821="אפשרי",7,IF(A821="לא להתקרב",1,0)))</f>
        <v>10</v>
      </c>
      <c r="L821" s="34" t="n">
        <v>1</v>
      </c>
    </row>
    <row r="822" s="34" customFormat="true" ht="75" hidden="false" customHeight="false" outlineLevel="0" collapsed="false">
      <c r="A822" s="32" t="s">
        <v>30</v>
      </c>
      <c r="B822" s="32" t="s">
        <v>3464</v>
      </c>
      <c r="C822" s="32" t="s">
        <v>214</v>
      </c>
      <c r="D822" s="32" t="s">
        <v>23</v>
      </c>
      <c r="E822" s="32" t="s">
        <v>3465</v>
      </c>
      <c r="F822" s="32" t="s">
        <v>3466</v>
      </c>
      <c r="G822" s="32" t="s">
        <v>116</v>
      </c>
      <c r="H822" s="33" t="n">
        <v>99386</v>
      </c>
      <c r="I822" s="33" t="s">
        <v>244</v>
      </c>
      <c r="J822" s="32" t="s">
        <v>3424</v>
      </c>
      <c r="K822" s="34" t="n">
        <f aca="false">IF(A822="מומלץ",10,IF(A822="אפשרי",7,IF(A822="לא להתקרב",1,0)))</f>
        <v>10</v>
      </c>
      <c r="L822" s="34" t="n">
        <v>1</v>
      </c>
    </row>
    <row r="823" s="34" customFormat="true" ht="30" hidden="false" customHeight="false" outlineLevel="0" collapsed="false">
      <c r="A823" s="32" t="s">
        <v>21</v>
      </c>
      <c r="B823" s="32"/>
      <c r="C823" s="32" t="s">
        <v>577</v>
      </c>
      <c r="D823" s="32" t="s">
        <v>23</v>
      </c>
      <c r="E823" s="32" t="s">
        <v>394</v>
      </c>
      <c r="F823" s="32" t="s">
        <v>1956</v>
      </c>
      <c r="G823" s="32" t="s">
        <v>2507</v>
      </c>
      <c r="H823" s="33" t="n">
        <v>99386</v>
      </c>
      <c r="I823" s="33" t="s">
        <v>244</v>
      </c>
      <c r="J823" s="32" t="s">
        <v>3424</v>
      </c>
      <c r="K823" s="34" t="n">
        <f aca="false">IF(A823="מומלץ",10,IF(A823="אפשרי",7,IF(A823="לא להתקרב",1,0)))</f>
        <v>7</v>
      </c>
      <c r="L823" s="34" t="n">
        <v>1</v>
      </c>
    </row>
    <row r="824" s="34" customFormat="true" ht="15" hidden="false" customHeight="false" outlineLevel="0" collapsed="false">
      <c r="A824" s="32" t="s">
        <v>21</v>
      </c>
      <c r="B824" s="32"/>
      <c r="C824" s="32" t="s">
        <v>198</v>
      </c>
      <c r="D824" s="32" t="s">
        <v>23</v>
      </c>
      <c r="E824" s="32"/>
      <c r="F824" s="32" t="s">
        <v>3467</v>
      </c>
      <c r="G824" s="32" t="s">
        <v>3468</v>
      </c>
      <c r="H824" s="33" t="n">
        <v>99386</v>
      </c>
      <c r="I824" s="33" t="s">
        <v>244</v>
      </c>
      <c r="J824" s="32" t="s">
        <v>3424</v>
      </c>
      <c r="K824" s="34" t="n">
        <f aca="false">IF(A824="מומלץ",10,IF(A824="אפשרי",7,IF(A824="לא להתקרב",1,0)))</f>
        <v>7</v>
      </c>
      <c r="L824" s="34" t="n">
        <v>1</v>
      </c>
    </row>
    <row r="825" s="34" customFormat="true" ht="15" hidden="false" customHeight="false" outlineLevel="0" collapsed="false">
      <c r="A825" s="32" t="s">
        <v>21</v>
      </c>
      <c r="B825" s="32"/>
      <c r="C825" s="32" t="s">
        <v>3469</v>
      </c>
      <c r="D825" s="32" t="s">
        <v>23</v>
      </c>
      <c r="E825" s="32"/>
      <c r="F825" s="32" t="s">
        <v>3470</v>
      </c>
      <c r="G825" s="32"/>
      <c r="H825" s="33" t="n">
        <v>99386</v>
      </c>
      <c r="I825" s="33" t="s">
        <v>244</v>
      </c>
      <c r="J825" s="32" t="s">
        <v>3424</v>
      </c>
      <c r="K825" s="34" t="n">
        <f aca="false">IF(A825="מומלץ",10,IF(A825="אפשרי",7,IF(A825="לא להתקרב",1,0)))</f>
        <v>7</v>
      </c>
      <c r="L825" s="34" t="n">
        <v>1</v>
      </c>
    </row>
    <row r="826" s="34" customFormat="true" ht="60" hidden="false" customHeight="false" outlineLevel="0" collapsed="false">
      <c r="A826" s="32" t="s">
        <v>30</v>
      </c>
      <c r="B826" s="32" t="s">
        <v>3471</v>
      </c>
      <c r="C826" s="32" t="s">
        <v>3472</v>
      </c>
      <c r="D826" s="32" t="s">
        <v>23</v>
      </c>
      <c r="E826" s="32" t="s">
        <v>3473</v>
      </c>
      <c r="F826" s="32" t="s">
        <v>3474</v>
      </c>
      <c r="G826" s="32" t="s">
        <v>3475</v>
      </c>
      <c r="H826" s="33" t="n">
        <v>99386</v>
      </c>
      <c r="I826" s="33" t="s">
        <v>244</v>
      </c>
      <c r="J826" s="32" t="s">
        <v>3424</v>
      </c>
      <c r="K826" s="34" t="n">
        <f aca="false">IF(A826="מומלץ",10,IF(A826="אפשרי",7,IF(A826="לא להתקרב",1,0)))</f>
        <v>10</v>
      </c>
      <c r="L826" s="34" t="n">
        <v>1</v>
      </c>
    </row>
    <row r="827" s="34" customFormat="true" ht="30" hidden="false" customHeight="false" outlineLevel="0" collapsed="false">
      <c r="A827" s="32" t="s">
        <v>36</v>
      </c>
      <c r="B827" s="32" t="s">
        <v>3476</v>
      </c>
      <c r="C827" s="32" t="s">
        <v>3477</v>
      </c>
      <c r="D827" s="32" t="s">
        <v>32</v>
      </c>
      <c r="E827" s="32" t="s">
        <v>1528</v>
      </c>
      <c r="F827" s="32" t="s">
        <v>3445</v>
      </c>
      <c r="G827" s="32" t="s">
        <v>271</v>
      </c>
      <c r="H827" s="33" t="n">
        <v>99386</v>
      </c>
      <c r="I827" s="33" t="s">
        <v>244</v>
      </c>
      <c r="J827" s="32" t="s">
        <v>3424</v>
      </c>
      <c r="K827" s="34" t="n">
        <f aca="false">IF(A827="מומלץ",10,IF(A827="אפשרי",7,IF(A827="לא להתקרב",1,0)))</f>
        <v>1</v>
      </c>
      <c r="L827" s="34" t="n">
        <v>1</v>
      </c>
    </row>
    <row r="828" s="34" customFormat="true" ht="45" hidden="false" customHeight="false" outlineLevel="0" collapsed="false">
      <c r="A828" s="32" t="s">
        <v>21</v>
      </c>
      <c r="B828" s="32" t="s">
        <v>3478</v>
      </c>
      <c r="C828" s="32" t="s">
        <v>214</v>
      </c>
      <c r="D828" s="32" t="s">
        <v>23</v>
      </c>
      <c r="E828" s="32" t="s">
        <v>3479</v>
      </c>
      <c r="F828" s="32" t="s">
        <v>3480</v>
      </c>
      <c r="G828" s="32" t="s">
        <v>3481</v>
      </c>
      <c r="H828" s="33" t="n">
        <v>99386</v>
      </c>
      <c r="I828" s="33" t="s">
        <v>244</v>
      </c>
      <c r="J828" s="32" t="s">
        <v>3424</v>
      </c>
      <c r="K828" s="34" t="n">
        <f aca="false">IF(A828="מומלץ",10,IF(A828="אפשרי",7,IF(A828="לא להתקרב",1,0)))</f>
        <v>7</v>
      </c>
      <c r="L828" s="34" t="n">
        <v>1</v>
      </c>
    </row>
    <row r="829" s="34" customFormat="true" ht="75" hidden="false" customHeight="false" outlineLevel="0" collapsed="false">
      <c r="A829" s="32" t="s">
        <v>30</v>
      </c>
      <c r="B829" s="32" t="s">
        <v>3482</v>
      </c>
      <c r="C829" s="32" t="s">
        <v>23</v>
      </c>
      <c r="D829" s="32" t="s">
        <v>23</v>
      </c>
      <c r="E829" s="32" t="s">
        <v>3483</v>
      </c>
      <c r="F829" s="32" t="s">
        <v>3484</v>
      </c>
      <c r="G829" s="32" t="s">
        <v>271</v>
      </c>
      <c r="H829" s="33" t="n">
        <v>99386</v>
      </c>
      <c r="I829" s="33" t="s">
        <v>244</v>
      </c>
      <c r="J829" s="32" t="s">
        <v>3424</v>
      </c>
      <c r="K829" s="34" t="n">
        <f aca="false">IF(A829="מומלץ",10,IF(A829="אפשרי",7,IF(A829="לא להתקרב",1,0)))</f>
        <v>10</v>
      </c>
      <c r="L829" s="34" t="n">
        <v>1</v>
      </c>
    </row>
    <row r="830" s="34" customFormat="true" ht="90" hidden="false" customHeight="false" outlineLevel="0" collapsed="false">
      <c r="A830" s="32" t="s">
        <v>21</v>
      </c>
      <c r="B830" s="32"/>
      <c r="C830" s="32" t="s">
        <v>3485</v>
      </c>
      <c r="D830" s="32" t="s">
        <v>23</v>
      </c>
      <c r="E830" s="32" t="s">
        <v>3486</v>
      </c>
      <c r="F830" s="32" t="s">
        <v>3487</v>
      </c>
      <c r="G830" s="32" t="s">
        <v>3488</v>
      </c>
      <c r="H830" s="33" t="n">
        <v>99386</v>
      </c>
      <c r="I830" s="33" t="s">
        <v>244</v>
      </c>
      <c r="J830" s="32" t="s">
        <v>3424</v>
      </c>
      <c r="K830" s="34" t="n">
        <f aca="false">IF(A830="מומלץ",10,IF(A830="אפשרי",7,IF(A830="לא להתקרב",1,0)))</f>
        <v>7</v>
      </c>
      <c r="L830" s="34" t="n">
        <v>1</v>
      </c>
    </row>
    <row r="831" s="34" customFormat="true" ht="60" hidden="false" customHeight="false" outlineLevel="0" collapsed="false">
      <c r="A831" s="32" t="s">
        <v>30</v>
      </c>
      <c r="B831" s="32" t="s">
        <v>3489</v>
      </c>
      <c r="C831" s="32" t="s">
        <v>3490</v>
      </c>
      <c r="D831" s="32" t="s">
        <v>930</v>
      </c>
      <c r="E831" s="32"/>
      <c r="F831" s="32" t="s">
        <v>3491</v>
      </c>
      <c r="G831" s="32" t="s">
        <v>3492</v>
      </c>
      <c r="H831" s="33" t="n">
        <v>99453</v>
      </c>
      <c r="I831" s="33" t="s">
        <v>1419</v>
      </c>
      <c r="J831" s="32" t="s">
        <v>3493</v>
      </c>
      <c r="K831" s="34" t="n">
        <f aca="false">IF(A831="מומלץ",10,IF(A831="אפשרי",7,IF(A831="לא להתקרב",1,0)))</f>
        <v>10</v>
      </c>
      <c r="L831" s="34" t="n">
        <v>1</v>
      </c>
    </row>
    <row r="832" s="34" customFormat="true" ht="35.25" hidden="false" customHeight="true" outlineLevel="0" collapsed="false">
      <c r="A832" s="32" t="s">
        <v>21</v>
      </c>
      <c r="B832" s="32" t="s">
        <v>3494</v>
      </c>
      <c r="C832" s="32" t="s">
        <v>164</v>
      </c>
      <c r="D832" s="32" t="s">
        <v>23</v>
      </c>
      <c r="E832" s="32" t="s">
        <v>3495</v>
      </c>
      <c r="F832" s="32" t="s">
        <v>3496</v>
      </c>
      <c r="G832" s="32" t="s">
        <v>3497</v>
      </c>
      <c r="H832" s="33" t="n">
        <v>99211</v>
      </c>
      <c r="I832" s="33" t="s">
        <v>244</v>
      </c>
      <c r="J832" s="32" t="s">
        <v>3498</v>
      </c>
      <c r="K832" s="34" t="n">
        <f aca="false">IF(A832="מומלץ",10,IF(A832="אפשרי",7,IF(A832="לא להתקרב",1,0)))</f>
        <v>7</v>
      </c>
      <c r="L832" s="34" t="n">
        <v>1</v>
      </c>
    </row>
    <row r="833" s="34" customFormat="true" ht="30" hidden="false" customHeight="true" outlineLevel="0" collapsed="false">
      <c r="A833" s="32" t="s">
        <v>30</v>
      </c>
      <c r="B833" s="32" t="s">
        <v>3499</v>
      </c>
      <c r="C833" s="32" t="s">
        <v>3500</v>
      </c>
      <c r="D833" s="32" t="s">
        <v>23</v>
      </c>
      <c r="E833" s="32" t="s">
        <v>3501</v>
      </c>
      <c r="F833" s="32" t="s">
        <v>3502</v>
      </c>
      <c r="G833" s="32" t="s">
        <v>3503</v>
      </c>
      <c r="H833" s="33" t="n">
        <v>99211</v>
      </c>
      <c r="I833" s="33" t="s">
        <v>244</v>
      </c>
      <c r="J833" s="32" t="s">
        <v>3498</v>
      </c>
      <c r="K833" s="34" t="n">
        <f aca="false">IF(A833="מומלץ",10,IF(A833="אפשרי",7,IF(A833="לא להתקרב",1,0)))</f>
        <v>10</v>
      </c>
      <c r="L833" s="34" t="n">
        <v>1</v>
      </c>
    </row>
    <row r="834" s="34" customFormat="true" ht="37.5" hidden="false" customHeight="true" outlineLevel="0" collapsed="false">
      <c r="A834" s="32" t="s">
        <v>30</v>
      </c>
      <c r="B834" s="32" t="s">
        <v>3504</v>
      </c>
      <c r="C834" s="32" t="s">
        <v>3505</v>
      </c>
      <c r="D834" s="32" t="s">
        <v>23</v>
      </c>
      <c r="E834" s="32" t="s">
        <v>3506</v>
      </c>
      <c r="F834" s="32" t="s">
        <v>117</v>
      </c>
      <c r="G834" s="32" t="s">
        <v>3507</v>
      </c>
      <c r="H834" s="33" t="n">
        <v>99211</v>
      </c>
      <c r="I834" s="33" t="s">
        <v>244</v>
      </c>
      <c r="J834" s="32" t="s">
        <v>3498</v>
      </c>
      <c r="K834" s="34" t="n">
        <f aca="false">IF(A834="מומלץ",10,IF(A834="אפשרי",7,IF(A834="לא להתקרב",1,0)))</f>
        <v>10</v>
      </c>
      <c r="L834" s="34" t="n">
        <v>1</v>
      </c>
    </row>
    <row r="835" s="34" customFormat="true" ht="120" hidden="false" customHeight="false" outlineLevel="0" collapsed="false">
      <c r="A835" s="32" t="s">
        <v>30</v>
      </c>
      <c r="B835" s="32" t="s">
        <v>3508</v>
      </c>
      <c r="C835" s="32" t="s">
        <v>3509</v>
      </c>
      <c r="D835" s="32" t="s">
        <v>23</v>
      </c>
      <c r="E835" s="32" t="s">
        <v>3510</v>
      </c>
      <c r="F835" s="32" t="s">
        <v>3511</v>
      </c>
      <c r="G835" s="32" t="s">
        <v>3512</v>
      </c>
      <c r="H835" s="33" t="n">
        <v>99211</v>
      </c>
      <c r="I835" s="33" t="s">
        <v>244</v>
      </c>
      <c r="J835" s="32" t="s">
        <v>3498</v>
      </c>
      <c r="K835" s="34" t="n">
        <f aca="false">IF(A835="מומלץ",10,IF(A835="אפשרי",7,IF(A835="לא להתקרב",1,0)))</f>
        <v>10</v>
      </c>
      <c r="L835" s="34" t="n">
        <v>1</v>
      </c>
    </row>
    <row r="836" s="34" customFormat="true" ht="75" hidden="false" customHeight="false" outlineLevel="0" collapsed="false">
      <c r="A836" s="32" t="s">
        <v>30</v>
      </c>
      <c r="B836" s="32" t="s">
        <v>3513</v>
      </c>
      <c r="C836" s="32" t="s">
        <v>3514</v>
      </c>
      <c r="D836" s="32" t="s">
        <v>23</v>
      </c>
      <c r="E836" s="32" t="s">
        <v>3515</v>
      </c>
      <c r="F836" s="32" t="s">
        <v>3516</v>
      </c>
      <c r="G836" s="32" t="s">
        <v>3517</v>
      </c>
      <c r="H836" s="33" t="n">
        <v>99211</v>
      </c>
      <c r="I836" s="33" t="s">
        <v>244</v>
      </c>
      <c r="J836" s="32" t="s">
        <v>3498</v>
      </c>
      <c r="K836" s="34" t="n">
        <f aca="false">IF(A836="מומלץ",10,IF(A836="אפשרי",7,IF(A836="לא להתקרב",1,0)))</f>
        <v>10</v>
      </c>
      <c r="L836" s="34" t="n">
        <v>1</v>
      </c>
    </row>
    <row r="837" s="34" customFormat="true" ht="47.25" hidden="false" customHeight="true" outlineLevel="0" collapsed="false">
      <c r="A837" s="32" t="s">
        <v>21</v>
      </c>
      <c r="B837" s="32" t="s">
        <v>3518</v>
      </c>
      <c r="C837" s="32" t="s">
        <v>577</v>
      </c>
      <c r="D837" s="32" t="s">
        <v>23</v>
      </c>
      <c r="E837" s="32" t="s">
        <v>3519</v>
      </c>
      <c r="F837" s="32" t="s">
        <v>3520</v>
      </c>
      <c r="G837" s="32" t="s">
        <v>3521</v>
      </c>
      <c r="H837" s="33" t="n">
        <v>99211</v>
      </c>
      <c r="I837" s="33" t="s">
        <v>244</v>
      </c>
      <c r="J837" s="32" t="s">
        <v>3498</v>
      </c>
      <c r="K837" s="34" t="n">
        <f aca="false">IF(A837="מומלץ",10,IF(A837="אפשרי",7,IF(A837="לא להתקרב",1,0)))</f>
        <v>7</v>
      </c>
      <c r="L837" s="34" t="n">
        <v>1</v>
      </c>
    </row>
    <row r="838" s="34" customFormat="true" ht="27.75" hidden="false" customHeight="true" outlineLevel="0" collapsed="false">
      <c r="A838" s="32" t="s">
        <v>30</v>
      </c>
      <c r="B838" s="32" t="s">
        <v>3522</v>
      </c>
      <c r="C838" s="32" t="s">
        <v>3523</v>
      </c>
      <c r="D838" s="32" t="s">
        <v>3524</v>
      </c>
      <c r="E838" s="32" t="s">
        <v>3525</v>
      </c>
      <c r="F838" s="32" t="s">
        <v>3526</v>
      </c>
      <c r="G838" s="32" t="s">
        <v>3527</v>
      </c>
      <c r="H838" s="33" t="n">
        <v>99211</v>
      </c>
      <c r="I838" s="33" t="s">
        <v>244</v>
      </c>
      <c r="J838" s="32" t="s">
        <v>3498</v>
      </c>
      <c r="K838" s="34" t="n">
        <f aca="false">IF(A838="מומלץ",10,IF(A838="אפשרי",7,IF(A838="לא להתקרב",1,0)))</f>
        <v>10</v>
      </c>
      <c r="L838" s="34" t="n">
        <v>1</v>
      </c>
    </row>
    <row r="839" s="34" customFormat="true" ht="30" hidden="false" customHeight="false" outlineLevel="0" collapsed="false">
      <c r="A839" s="32" t="s">
        <v>21</v>
      </c>
      <c r="B839" s="32" t="s">
        <v>3528</v>
      </c>
      <c r="C839" s="32" t="s">
        <v>171</v>
      </c>
      <c r="D839" s="32" t="s">
        <v>23</v>
      </c>
      <c r="E839" s="32" t="s">
        <v>705</v>
      </c>
      <c r="F839" s="32" t="s">
        <v>3529</v>
      </c>
      <c r="G839" s="32" t="s">
        <v>3530</v>
      </c>
      <c r="H839" s="33" t="n">
        <v>99211</v>
      </c>
      <c r="I839" s="33" t="s">
        <v>244</v>
      </c>
      <c r="J839" s="32" t="s">
        <v>3498</v>
      </c>
      <c r="K839" s="34" t="n">
        <f aca="false">IF(A839="מומלץ",10,IF(A839="אפשרי",7,IF(A839="לא להתקרב",1,0)))</f>
        <v>7</v>
      </c>
      <c r="L839" s="34" t="n">
        <v>1</v>
      </c>
    </row>
    <row r="840" s="34" customFormat="true" ht="45" hidden="false" customHeight="false" outlineLevel="0" collapsed="false">
      <c r="A840" s="32" t="s">
        <v>21</v>
      </c>
      <c r="B840" s="32" t="s">
        <v>3531</v>
      </c>
      <c r="C840" s="32" t="s">
        <v>3532</v>
      </c>
      <c r="D840" s="32" t="s">
        <v>23</v>
      </c>
      <c r="E840" s="32"/>
      <c r="F840" s="32" t="s">
        <v>3533</v>
      </c>
      <c r="G840" s="32" t="s">
        <v>3534</v>
      </c>
      <c r="H840" s="33" t="n">
        <v>99211</v>
      </c>
      <c r="I840" s="33" t="s">
        <v>244</v>
      </c>
      <c r="J840" s="32" t="s">
        <v>3498</v>
      </c>
      <c r="K840" s="34" t="n">
        <f aca="false">IF(A840="מומלץ",10,IF(A840="אפשרי",7,IF(A840="לא להתקרב",1,0)))</f>
        <v>7</v>
      </c>
      <c r="L840" s="34" t="n">
        <v>1</v>
      </c>
    </row>
    <row r="841" s="34" customFormat="true" ht="30" hidden="false" customHeight="true" outlineLevel="0" collapsed="false">
      <c r="A841" s="32" t="s">
        <v>30</v>
      </c>
      <c r="B841" s="32" t="s">
        <v>3535</v>
      </c>
      <c r="C841" s="32" t="s">
        <v>171</v>
      </c>
      <c r="D841" s="32" t="s">
        <v>23</v>
      </c>
      <c r="E841" s="32" t="s">
        <v>3536</v>
      </c>
      <c r="F841" s="32" t="s">
        <v>3537</v>
      </c>
      <c r="G841" s="32" t="s">
        <v>116</v>
      </c>
      <c r="H841" s="33" t="n">
        <v>99211</v>
      </c>
      <c r="I841" s="33" t="s">
        <v>244</v>
      </c>
      <c r="J841" s="32" t="s">
        <v>3498</v>
      </c>
      <c r="K841" s="34" t="n">
        <f aca="false">IF(A841="מומלץ",10,IF(A841="אפשרי",7,IF(A841="לא להתקרב",1,0)))</f>
        <v>10</v>
      </c>
      <c r="L841" s="34" t="n">
        <v>1</v>
      </c>
    </row>
    <row r="842" s="34" customFormat="true" ht="45" hidden="false" customHeight="false" outlineLevel="0" collapsed="false">
      <c r="A842" s="32" t="s">
        <v>21</v>
      </c>
      <c r="B842" s="32"/>
      <c r="C842" s="32" t="s">
        <v>3538</v>
      </c>
      <c r="D842" s="32" t="s">
        <v>23</v>
      </c>
      <c r="E842" s="32" t="s">
        <v>3539</v>
      </c>
      <c r="F842" s="32" t="s">
        <v>3540</v>
      </c>
      <c r="G842" s="32" t="s">
        <v>3541</v>
      </c>
      <c r="H842" s="33" t="n">
        <v>99211</v>
      </c>
      <c r="I842" s="33" t="s">
        <v>244</v>
      </c>
      <c r="J842" s="32" t="s">
        <v>3498</v>
      </c>
      <c r="K842" s="34" t="n">
        <f aca="false">IF(A842="מומלץ",10,IF(A842="אפשרי",7,IF(A842="לא להתקרב",1,0)))</f>
        <v>7</v>
      </c>
      <c r="L842" s="34" t="n">
        <v>1</v>
      </c>
    </row>
    <row r="843" s="34" customFormat="true" ht="75" hidden="false" customHeight="false" outlineLevel="0" collapsed="false">
      <c r="A843" s="32" t="s">
        <v>30</v>
      </c>
      <c r="B843" s="32" t="s">
        <v>3542</v>
      </c>
      <c r="C843" s="32" t="s">
        <v>3543</v>
      </c>
      <c r="D843" s="32" t="s">
        <v>23</v>
      </c>
      <c r="E843" s="32" t="s">
        <v>3544</v>
      </c>
      <c r="F843" s="32" t="s">
        <v>3545</v>
      </c>
      <c r="G843" s="32" t="s">
        <v>3546</v>
      </c>
      <c r="H843" s="33" t="n">
        <v>99211</v>
      </c>
      <c r="I843" s="33" t="s">
        <v>244</v>
      </c>
      <c r="J843" s="32" t="s">
        <v>3498</v>
      </c>
      <c r="K843" s="34" t="n">
        <f aca="false">IF(A843="מומלץ",10,IF(A843="אפשרי",7,IF(A843="לא להתקרב",1,0)))</f>
        <v>10</v>
      </c>
      <c r="L843" s="34" t="n">
        <v>1</v>
      </c>
    </row>
    <row r="844" s="34" customFormat="true" ht="90" hidden="false" customHeight="false" outlineLevel="0" collapsed="false">
      <c r="A844" s="32" t="s">
        <v>30</v>
      </c>
      <c r="B844" s="32" t="s">
        <v>3547</v>
      </c>
      <c r="C844" s="32" t="s">
        <v>3548</v>
      </c>
      <c r="D844" s="32" t="s">
        <v>23</v>
      </c>
      <c r="E844" s="32" t="s">
        <v>3549</v>
      </c>
      <c r="F844" s="32" t="s">
        <v>3550</v>
      </c>
      <c r="G844" s="32" t="s">
        <v>3551</v>
      </c>
      <c r="H844" s="33" t="n">
        <v>99211</v>
      </c>
      <c r="I844" s="33" t="s">
        <v>244</v>
      </c>
      <c r="J844" s="32" t="s">
        <v>3498</v>
      </c>
      <c r="K844" s="34" t="n">
        <f aca="false">IF(A844="מומלץ",10,IF(A844="אפשרי",7,IF(A844="לא להתקרב",1,0)))</f>
        <v>10</v>
      </c>
      <c r="L844" s="34" t="n">
        <v>1</v>
      </c>
    </row>
    <row r="845" s="34" customFormat="true" ht="30" hidden="false" customHeight="false" outlineLevel="0" collapsed="false">
      <c r="A845" s="32" t="s">
        <v>21</v>
      </c>
      <c r="B845" s="32" t="s">
        <v>3552</v>
      </c>
      <c r="C845" s="32" t="s">
        <v>3553</v>
      </c>
      <c r="D845" s="32" t="s">
        <v>23</v>
      </c>
      <c r="E845" s="32" t="s">
        <v>3554</v>
      </c>
      <c r="F845" s="32" t="s">
        <v>2193</v>
      </c>
      <c r="G845" s="32" t="s">
        <v>103</v>
      </c>
      <c r="H845" s="33" t="n">
        <v>99211</v>
      </c>
      <c r="I845" s="33" t="s">
        <v>244</v>
      </c>
      <c r="J845" s="32" t="s">
        <v>3498</v>
      </c>
      <c r="K845" s="34" t="n">
        <f aca="false">IF(A845="מומלץ",10,IF(A845="אפשרי",7,IF(A845="לא להתקרב",1,0)))</f>
        <v>7</v>
      </c>
      <c r="L845" s="34" t="n">
        <v>1</v>
      </c>
    </row>
    <row r="846" s="34" customFormat="true" ht="30" hidden="false" customHeight="false" outlineLevel="0" collapsed="false">
      <c r="A846" s="32" t="s">
        <v>30</v>
      </c>
      <c r="B846" s="32"/>
      <c r="C846" s="32" t="s">
        <v>555</v>
      </c>
      <c r="D846" s="32" t="s">
        <v>23</v>
      </c>
      <c r="E846" s="32" t="s">
        <v>3555</v>
      </c>
      <c r="F846" s="32" t="s">
        <v>3556</v>
      </c>
      <c r="G846" s="32" t="s">
        <v>3557</v>
      </c>
      <c r="H846" s="33" t="n">
        <v>99211</v>
      </c>
      <c r="I846" s="33" t="s">
        <v>244</v>
      </c>
      <c r="J846" s="32" t="s">
        <v>3498</v>
      </c>
      <c r="K846" s="34" t="n">
        <f aca="false">IF(A846="מומלץ",10,IF(A846="אפשרי",7,IF(A846="לא להתקרב",1,0)))</f>
        <v>10</v>
      </c>
      <c r="L846" s="34" t="n">
        <v>1</v>
      </c>
    </row>
    <row r="847" s="34" customFormat="true" ht="45" hidden="false" customHeight="false" outlineLevel="0" collapsed="false">
      <c r="A847" s="32" t="s">
        <v>30</v>
      </c>
      <c r="B847" s="32" t="s">
        <v>3558</v>
      </c>
      <c r="C847" s="32" t="s">
        <v>3559</v>
      </c>
      <c r="D847" s="32"/>
      <c r="E847" s="32" t="s">
        <v>3560</v>
      </c>
      <c r="F847" s="32" t="s">
        <v>3561</v>
      </c>
      <c r="G847" s="32" t="s">
        <v>3562</v>
      </c>
      <c r="H847" s="33" t="n">
        <v>99943</v>
      </c>
      <c r="I847" s="33" t="s">
        <v>1419</v>
      </c>
      <c r="J847" s="32" t="s">
        <v>3563</v>
      </c>
      <c r="K847" s="34" t="n">
        <f aca="false">IF(A847="מומלץ",10,IF(A847="אפשרי",7,IF(A847="לא להתקרב",1,0)))</f>
        <v>10</v>
      </c>
      <c r="L847" s="34" t="n">
        <v>1</v>
      </c>
    </row>
    <row r="848" s="34" customFormat="true" ht="50.25" hidden="false" customHeight="true" outlineLevel="0" collapsed="false">
      <c r="A848" s="32" t="s">
        <v>36</v>
      </c>
      <c r="B848" s="32" t="s">
        <v>3564</v>
      </c>
      <c r="C848" s="32" t="s">
        <v>23</v>
      </c>
      <c r="D848" s="32" t="s">
        <v>3565</v>
      </c>
      <c r="E848" s="32" t="s">
        <v>3566</v>
      </c>
      <c r="F848" s="32" t="s">
        <v>3567</v>
      </c>
      <c r="G848" s="34" t="s">
        <v>3568</v>
      </c>
      <c r="H848" s="33" t="n">
        <v>99933</v>
      </c>
      <c r="I848" s="33" t="s">
        <v>28</v>
      </c>
      <c r="J848" s="32" t="s">
        <v>3569</v>
      </c>
      <c r="K848" s="34" t="n">
        <f aca="false">IF(A848="מומלץ",10,IF(A848="אפשרי",7,IF(A848="לא להתקרב",1,0)))</f>
        <v>1</v>
      </c>
      <c r="L848" s="34" t="n">
        <v>1</v>
      </c>
    </row>
    <row r="849" s="34" customFormat="true" ht="30" hidden="false" customHeight="false" outlineLevel="0" collapsed="false">
      <c r="A849" s="32" t="s">
        <v>30</v>
      </c>
      <c r="B849" s="32" t="s">
        <v>3570</v>
      </c>
      <c r="C849" s="32" t="s">
        <v>23</v>
      </c>
      <c r="D849" s="32" t="s">
        <v>3571</v>
      </c>
      <c r="E849" s="32" t="s">
        <v>700</v>
      </c>
      <c r="F849" s="32" t="s">
        <v>3572</v>
      </c>
      <c r="G849" s="32" t="s">
        <v>67</v>
      </c>
      <c r="H849" s="33" t="n">
        <v>99933</v>
      </c>
      <c r="I849" s="33" t="s">
        <v>28</v>
      </c>
      <c r="J849" s="32" t="s">
        <v>3569</v>
      </c>
      <c r="K849" s="34" t="n">
        <f aca="false">IF(A849="מומלץ",10,IF(A849="אפשרי",7,IF(A849="לא להתקרב",1,0)))</f>
        <v>10</v>
      </c>
      <c r="L849" s="34" t="n">
        <v>1</v>
      </c>
    </row>
    <row r="850" s="34" customFormat="true" ht="30" hidden="false" customHeight="false" outlineLevel="0" collapsed="false">
      <c r="A850" s="32" t="s">
        <v>21</v>
      </c>
      <c r="B850" s="32"/>
      <c r="C850" s="32" t="s">
        <v>171</v>
      </c>
      <c r="D850" s="32" t="s">
        <v>23</v>
      </c>
      <c r="E850" s="32" t="s">
        <v>394</v>
      </c>
      <c r="F850" s="32" t="s">
        <v>3573</v>
      </c>
      <c r="G850" s="32" t="s">
        <v>49</v>
      </c>
      <c r="H850" s="33" t="n">
        <v>99205</v>
      </c>
      <c r="I850" s="33" t="s">
        <v>244</v>
      </c>
      <c r="J850" s="32" t="s">
        <v>3574</v>
      </c>
      <c r="K850" s="34" t="n">
        <f aca="false">IF(A850="מומלץ",10,IF(A850="אפשרי",7,IF(A850="לא להתקרב",1,0)))</f>
        <v>7</v>
      </c>
      <c r="L850" s="34" t="n">
        <v>1</v>
      </c>
    </row>
    <row r="851" s="34" customFormat="true" ht="120" hidden="false" customHeight="false" outlineLevel="0" collapsed="false">
      <c r="A851" s="32" t="s">
        <v>36</v>
      </c>
      <c r="B851" s="32"/>
      <c r="C851" s="32" t="s">
        <v>3575</v>
      </c>
      <c r="D851" s="32" t="s">
        <v>23</v>
      </c>
      <c r="E851" s="32" t="s">
        <v>3576</v>
      </c>
      <c r="F851" s="32" t="s">
        <v>3577</v>
      </c>
      <c r="G851" s="32" t="s">
        <v>576</v>
      </c>
      <c r="H851" s="33" t="n">
        <v>99205</v>
      </c>
      <c r="I851" s="33" t="s">
        <v>244</v>
      </c>
      <c r="J851" s="32" t="s">
        <v>3574</v>
      </c>
      <c r="K851" s="34" t="n">
        <f aca="false">IF(A851="מומלץ",10,IF(A851="אפשרי",7,IF(A851="לא להתקרב",1,0)))</f>
        <v>1</v>
      </c>
      <c r="L851" s="34" t="n">
        <v>1</v>
      </c>
    </row>
    <row r="852" s="34" customFormat="true" ht="90" hidden="false" customHeight="false" outlineLevel="0" collapsed="false">
      <c r="A852" s="32" t="s">
        <v>30</v>
      </c>
      <c r="B852" s="32" t="s">
        <v>3578</v>
      </c>
      <c r="C852" s="32" t="s">
        <v>3579</v>
      </c>
      <c r="D852" s="32" t="s">
        <v>23</v>
      </c>
      <c r="E852" s="32" t="s">
        <v>3580</v>
      </c>
      <c r="F852" s="32" t="s">
        <v>3581</v>
      </c>
      <c r="G852" s="32" t="s">
        <v>576</v>
      </c>
      <c r="H852" s="33" t="n">
        <v>99205</v>
      </c>
      <c r="I852" s="33" t="s">
        <v>244</v>
      </c>
      <c r="J852" s="32" t="s">
        <v>3574</v>
      </c>
      <c r="K852" s="34" t="n">
        <f aca="false">IF(A852="מומלץ",10,IF(A852="אפשרי",7,IF(A852="לא להתקרב",1,0)))</f>
        <v>10</v>
      </c>
      <c r="L852" s="34" t="n">
        <v>1</v>
      </c>
    </row>
    <row r="853" s="34" customFormat="true" ht="45" hidden="false" customHeight="false" outlineLevel="0" collapsed="false">
      <c r="A853" s="32" t="s">
        <v>30</v>
      </c>
      <c r="B853" s="32" t="s">
        <v>3582</v>
      </c>
      <c r="C853" s="32" t="s">
        <v>3583</v>
      </c>
      <c r="D853" s="32" t="s">
        <v>23</v>
      </c>
      <c r="E853" s="32" t="s">
        <v>3584</v>
      </c>
      <c r="F853" s="32" t="s">
        <v>3585</v>
      </c>
      <c r="G853" s="32" t="s">
        <v>3586</v>
      </c>
      <c r="H853" s="33" t="n">
        <v>99205</v>
      </c>
      <c r="I853" s="33" t="s">
        <v>244</v>
      </c>
      <c r="J853" s="32" t="s">
        <v>3574</v>
      </c>
      <c r="K853" s="34" t="n">
        <f aca="false">IF(A853="מומלץ",10,IF(A853="אפשרי",7,IF(A853="לא להתקרב",1,0)))</f>
        <v>10</v>
      </c>
      <c r="L853" s="34" t="n">
        <v>1</v>
      </c>
    </row>
    <row r="854" s="34" customFormat="true" ht="90" hidden="false" customHeight="false" outlineLevel="0" collapsed="false">
      <c r="A854" s="32" t="s">
        <v>30</v>
      </c>
      <c r="B854" s="32" t="s">
        <v>3587</v>
      </c>
      <c r="C854" s="32" t="s">
        <v>3588</v>
      </c>
      <c r="D854" s="32" t="s">
        <v>23</v>
      </c>
      <c r="E854" s="32" t="s">
        <v>3589</v>
      </c>
      <c r="F854" s="32" t="s">
        <v>3590</v>
      </c>
      <c r="G854" s="32" t="s">
        <v>1386</v>
      </c>
      <c r="H854" s="33" t="n">
        <v>99205</v>
      </c>
      <c r="I854" s="33" t="s">
        <v>244</v>
      </c>
      <c r="J854" s="32" t="s">
        <v>3574</v>
      </c>
      <c r="K854" s="34" t="n">
        <f aca="false">IF(A854="מומלץ",10,IF(A854="אפשרי",7,IF(A854="לא להתקרב",1,0)))</f>
        <v>10</v>
      </c>
      <c r="L854" s="34" t="n">
        <v>1</v>
      </c>
    </row>
    <row r="855" s="34" customFormat="true" ht="15" hidden="false" customHeight="false" outlineLevel="0" collapsed="false">
      <c r="A855" s="32" t="s">
        <v>30</v>
      </c>
      <c r="B855" s="32" t="s">
        <v>3591</v>
      </c>
      <c r="C855" s="32" t="s">
        <v>171</v>
      </c>
      <c r="D855" s="32" t="s">
        <v>23</v>
      </c>
      <c r="E855" s="32" t="s">
        <v>3592</v>
      </c>
      <c r="F855" s="32" t="s">
        <v>3593</v>
      </c>
      <c r="G855" s="32" t="s">
        <v>3594</v>
      </c>
      <c r="H855" s="33" t="n">
        <v>99205</v>
      </c>
      <c r="I855" s="33" t="s">
        <v>244</v>
      </c>
      <c r="J855" s="32" t="s">
        <v>3574</v>
      </c>
      <c r="K855" s="34" t="n">
        <f aca="false">IF(A855="מומלץ",10,IF(A855="אפשרי",7,IF(A855="לא להתקרב",1,0)))</f>
        <v>10</v>
      </c>
      <c r="L855" s="34" t="n">
        <v>1</v>
      </c>
    </row>
    <row r="856" s="34" customFormat="true" ht="90" hidden="false" customHeight="false" outlineLevel="0" collapsed="false">
      <c r="A856" s="32" t="s">
        <v>30</v>
      </c>
      <c r="B856" s="32" t="s">
        <v>3595</v>
      </c>
      <c r="C856" s="42" t="s">
        <v>3596</v>
      </c>
      <c r="D856" s="32" t="s">
        <v>3597</v>
      </c>
      <c r="E856" s="32" t="s">
        <v>3598</v>
      </c>
      <c r="F856" s="32" t="s">
        <v>3599</v>
      </c>
      <c r="G856" s="32" t="s">
        <v>3600</v>
      </c>
      <c r="H856" s="33" t="n">
        <v>99205</v>
      </c>
      <c r="I856" s="33" t="s">
        <v>244</v>
      </c>
      <c r="J856" s="32" t="s">
        <v>3574</v>
      </c>
      <c r="K856" s="34" t="n">
        <f aca="false">IF(A856="מומלץ",10,IF(A856="אפשרי",7,IF(A856="לא להתקרב",1,0)))</f>
        <v>10</v>
      </c>
      <c r="L856" s="34" t="n">
        <v>1</v>
      </c>
    </row>
    <row r="857" s="34" customFormat="true" ht="345" hidden="false" customHeight="false" outlineLevel="0" collapsed="false">
      <c r="A857" s="32" t="s">
        <v>30</v>
      </c>
      <c r="B857" s="32" t="s">
        <v>3601</v>
      </c>
      <c r="C857" s="32" t="s">
        <v>3602</v>
      </c>
      <c r="D857" s="32" t="s">
        <v>23</v>
      </c>
      <c r="E857" s="32" t="s">
        <v>3603</v>
      </c>
      <c r="F857" s="32" t="s">
        <v>3604</v>
      </c>
      <c r="G857" s="32" t="s">
        <v>3605</v>
      </c>
      <c r="H857" s="33" t="n">
        <v>99205</v>
      </c>
      <c r="I857" s="33" t="s">
        <v>244</v>
      </c>
      <c r="J857" s="32" t="s">
        <v>3574</v>
      </c>
      <c r="K857" s="34" t="n">
        <f aca="false">IF(A857="מומלץ",10,IF(A857="אפשרי",7,IF(A857="לא להתקרב",1,0)))</f>
        <v>10</v>
      </c>
      <c r="L857" s="34" t="n">
        <v>1</v>
      </c>
    </row>
    <row r="858" s="34" customFormat="true" ht="45" hidden="false" customHeight="false" outlineLevel="0" collapsed="false">
      <c r="A858" s="32" t="s">
        <v>30</v>
      </c>
      <c r="B858" s="32" t="s">
        <v>3606</v>
      </c>
      <c r="C858" s="32" t="s">
        <v>3607</v>
      </c>
      <c r="D858" s="32" t="s">
        <v>172</v>
      </c>
      <c r="E858" s="32" t="s">
        <v>394</v>
      </c>
      <c r="F858" s="32" t="s">
        <v>3608</v>
      </c>
      <c r="G858" s="32" t="s">
        <v>877</v>
      </c>
      <c r="H858" s="33" t="n">
        <v>99205</v>
      </c>
      <c r="I858" s="33" t="s">
        <v>244</v>
      </c>
      <c r="J858" s="32" t="s">
        <v>3574</v>
      </c>
      <c r="K858" s="34" t="n">
        <f aca="false">IF(A858="מומלץ",10,IF(A858="אפשרי",7,IF(A858="לא להתקרב",1,0)))</f>
        <v>10</v>
      </c>
      <c r="L858" s="34" t="n">
        <v>1</v>
      </c>
    </row>
    <row r="859" s="34" customFormat="true" ht="36.75" hidden="false" customHeight="true" outlineLevel="0" collapsed="false">
      <c r="A859" s="32" t="s">
        <v>30</v>
      </c>
      <c r="B859" s="32" t="s">
        <v>3609</v>
      </c>
      <c r="C859" s="32" t="s">
        <v>171</v>
      </c>
      <c r="D859" s="32" t="s">
        <v>3610</v>
      </c>
      <c r="E859" s="32" t="s">
        <v>3611</v>
      </c>
      <c r="F859" s="32" t="s">
        <v>3612</v>
      </c>
      <c r="G859" s="32" t="s">
        <v>3613</v>
      </c>
      <c r="H859" s="33" t="n">
        <v>99205</v>
      </c>
      <c r="I859" s="33" t="s">
        <v>244</v>
      </c>
      <c r="J859" s="32" t="s">
        <v>3574</v>
      </c>
      <c r="K859" s="34" t="n">
        <f aca="false">IF(A859="מומלץ",10,IF(A859="אפשרי",7,IF(A859="לא להתקרב",1,0)))</f>
        <v>10</v>
      </c>
      <c r="L859" s="34" t="n">
        <v>1</v>
      </c>
    </row>
    <row r="860" s="34" customFormat="true" ht="48.75" hidden="false" customHeight="true" outlineLevel="0" collapsed="false">
      <c r="A860" s="32" t="s">
        <v>30</v>
      </c>
      <c r="B860" s="32" t="s">
        <v>3614</v>
      </c>
      <c r="C860" s="32" t="s">
        <v>3615</v>
      </c>
      <c r="D860" s="32" t="s">
        <v>23</v>
      </c>
      <c r="E860" s="32" t="s">
        <v>3616</v>
      </c>
      <c r="F860" s="32" t="s">
        <v>3617</v>
      </c>
      <c r="G860" s="32" t="s">
        <v>3618</v>
      </c>
      <c r="H860" s="33" t="n">
        <v>99205</v>
      </c>
      <c r="I860" s="33" t="s">
        <v>244</v>
      </c>
      <c r="J860" s="32" t="s">
        <v>3574</v>
      </c>
      <c r="K860" s="34" t="n">
        <f aca="false">IF(A860="מומלץ",10,IF(A860="אפשרי",7,IF(A860="לא להתקרב",1,0)))</f>
        <v>10</v>
      </c>
      <c r="L860" s="34" t="n">
        <v>1</v>
      </c>
    </row>
    <row r="861" s="34" customFormat="true" ht="60" hidden="false" customHeight="false" outlineLevel="0" collapsed="false">
      <c r="A861" s="32" t="s">
        <v>30</v>
      </c>
      <c r="B861" s="32" t="s">
        <v>3619</v>
      </c>
      <c r="C861" s="32" t="s">
        <v>164</v>
      </c>
      <c r="D861" s="32" t="s">
        <v>23</v>
      </c>
      <c r="E861" s="32" t="s">
        <v>391</v>
      </c>
      <c r="F861" s="32" t="s">
        <v>3620</v>
      </c>
      <c r="G861" s="32" t="s">
        <v>768</v>
      </c>
      <c r="H861" s="33" t="n">
        <v>99205</v>
      </c>
      <c r="I861" s="33" t="s">
        <v>244</v>
      </c>
      <c r="J861" s="32" t="s">
        <v>3574</v>
      </c>
      <c r="K861" s="34" t="n">
        <f aca="false">IF(A861="מומלץ",10,IF(A861="אפשרי",7,IF(A861="לא להתקרב",1,0)))</f>
        <v>10</v>
      </c>
      <c r="L861" s="34" t="n">
        <v>1</v>
      </c>
    </row>
    <row r="862" s="34" customFormat="true" ht="45" hidden="false" customHeight="false" outlineLevel="0" collapsed="false">
      <c r="A862" s="32" t="s">
        <v>30</v>
      </c>
      <c r="B862" s="32" t="s">
        <v>3621</v>
      </c>
      <c r="C862" s="32" t="s">
        <v>3622</v>
      </c>
      <c r="D862" s="32" t="s">
        <v>3623</v>
      </c>
      <c r="E862" s="32" t="s">
        <v>3624</v>
      </c>
      <c r="F862" s="32" t="s">
        <v>3625</v>
      </c>
      <c r="G862" s="32" t="s">
        <v>3626</v>
      </c>
      <c r="H862" s="33" t="n">
        <v>99205</v>
      </c>
      <c r="I862" s="33" t="s">
        <v>244</v>
      </c>
      <c r="J862" s="32" t="s">
        <v>3574</v>
      </c>
      <c r="K862" s="34" t="n">
        <f aca="false">IF(A862="מומלץ",10,IF(A862="אפשרי",7,IF(A862="לא להתקרב",1,0)))</f>
        <v>10</v>
      </c>
      <c r="L862" s="34" t="n">
        <v>1</v>
      </c>
    </row>
    <row r="863" s="34" customFormat="true" ht="60" hidden="false" customHeight="false" outlineLevel="0" collapsed="false">
      <c r="A863" s="32" t="s">
        <v>30</v>
      </c>
      <c r="B863" s="32" t="s">
        <v>3627</v>
      </c>
      <c r="C863" s="32" t="s">
        <v>3628</v>
      </c>
      <c r="D863" s="32" t="s">
        <v>23</v>
      </c>
      <c r="E863" s="32" t="s">
        <v>3629</v>
      </c>
      <c r="F863" s="32" t="s">
        <v>3630</v>
      </c>
      <c r="G863" s="32" t="s">
        <v>3631</v>
      </c>
      <c r="H863" s="33" t="n">
        <v>99205</v>
      </c>
      <c r="I863" s="33" t="s">
        <v>244</v>
      </c>
      <c r="J863" s="32" t="s">
        <v>3574</v>
      </c>
      <c r="K863" s="34" t="n">
        <f aca="false">IF(A863="מומלץ",10,IF(A863="אפשרי",7,IF(A863="לא להתקרב",1,0)))</f>
        <v>10</v>
      </c>
      <c r="L863" s="34" t="n">
        <v>1</v>
      </c>
    </row>
    <row r="864" s="34" customFormat="true" ht="30" hidden="false" customHeight="false" outlineLevel="0" collapsed="false">
      <c r="A864" s="32" t="s">
        <v>30</v>
      </c>
      <c r="B864" s="32" t="n">
        <v>10</v>
      </c>
      <c r="C864" s="32" t="s">
        <v>3632</v>
      </c>
      <c r="D864" s="32" t="s">
        <v>23</v>
      </c>
      <c r="E864" s="32" t="s">
        <v>3633</v>
      </c>
      <c r="F864" s="32" t="n">
        <v>10</v>
      </c>
      <c r="G864" s="32" t="n">
        <v>10</v>
      </c>
      <c r="H864" s="33" t="n">
        <v>99205</v>
      </c>
      <c r="I864" s="33" t="s">
        <v>244</v>
      </c>
      <c r="J864" s="32" t="s">
        <v>3574</v>
      </c>
      <c r="K864" s="34" t="n">
        <f aca="false">IF(A864="מומלץ",10,IF(A864="אפשרי",7,IF(A864="לא להתקרב",1,0)))</f>
        <v>10</v>
      </c>
      <c r="L864" s="34" t="n">
        <v>1</v>
      </c>
    </row>
    <row r="865" s="34" customFormat="true" ht="45" hidden="false" customHeight="false" outlineLevel="0" collapsed="false">
      <c r="A865" s="32" t="s">
        <v>30</v>
      </c>
      <c r="B865" s="32" t="s">
        <v>3634</v>
      </c>
      <c r="C865" s="32" t="s">
        <v>3635</v>
      </c>
      <c r="D865" s="32" t="s">
        <v>23</v>
      </c>
      <c r="E865" s="32" t="s">
        <v>3636</v>
      </c>
      <c r="F865" s="32" t="s">
        <v>3637</v>
      </c>
      <c r="G865" s="32" t="s">
        <v>3638</v>
      </c>
      <c r="H865" s="33" t="n">
        <v>99205</v>
      </c>
      <c r="I865" s="33" t="s">
        <v>244</v>
      </c>
      <c r="J865" s="32" t="s">
        <v>3574</v>
      </c>
      <c r="K865" s="34" t="n">
        <f aca="false">IF(A865="מומלץ",10,IF(A865="אפשרי",7,IF(A865="לא להתקרב",1,0)))</f>
        <v>10</v>
      </c>
      <c r="L865" s="34" t="n">
        <v>1</v>
      </c>
    </row>
    <row r="866" s="34" customFormat="true" ht="90" hidden="false" customHeight="false" outlineLevel="0" collapsed="false">
      <c r="A866" s="32" t="s">
        <v>30</v>
      </c>
      <c r="B866" s="32"/>
      <c r="C866" s="32" t="s">
        <v>3639</v>
      </c>
      <c r="D866" s="32" t="s">
        <v>3640</v>
      </c>
      <c r="E866" s="32" t="s">
        <v>3641</v>
      </c>
      <c r="F866" s="32" t="s">
        <v>3642</v>
      </c>
      <c r="G866" s="32" t="s">
        <v>3643</v>
      </c>
      <c r="H866" s="33" t="n">
        <v>99205</v>
      </c>
      <c r="I866" s="33" t="s">
        <v>244</v>
      </c>
      <c r="J866" s="32" t="s">
        <v>3574</v>
      </c>
      <c r="K866" s="34" t="n">
        <f aca="false">IF(A866="מומלץ",10,IF(A866="אפשרי",7,IF(A866="לא להתקרב",1,0)))</f>
        <v>10</v>
      </c>
      <c r="L866" s="34" t="n">
        <v>1</v>
      </c>
    </row>
    <row r="867" s="34" customFormat="true" ht="31.5" hidden="false" customHeight="true" outlineLevel="0" collapsed="false">
      <c r="A867" s="32" t="s">
        <v>30</v>
      </c>
      <c r="B867" s="32" t="s">
        <v>3644</v>
      </c>
      <c r="C867" s="32" t="s">
        <v>3645</v>
      </c>
      <c r="D867" s="32" t="s">
        <v>23</v>
      </c>
      <c r="E867" s="32" t="s">
        <v>3646</v>
      </c>
      <c r="F867" s="32" t="s">
        <v>3647</v>
      </c>
      <c r="G867" s="32" t="s">
        <v>3648</v>
      </c>
      <c r="H867" s="33" t="n">
        <v>99205</v>
      </c>
      <c r="I867" s="33" t="s">
        <v>244</v>
      </c>
      <c r="J867" s="32" t="s">
        <v>3574</v>
      </c>
      <c r="K867" s="34" t="n">
        <f aca="false">IF(A867="מומלץ",10,IF(A867="אפשרי",7,IF(A867="לא להתקרב",1,0)))</f>
        <v>10</v>
      </c>
      <c r="L867" s="34" t="n">
        <v>1</v>
      </c>
    </row>
    <row r="868" s="34" customFormat="true" ht="45" hidden="false" customHeight="false" outlineLevel="0" collapsed="false">
      <c r="A868" s="32" t="s">
        <v>30</v>
      </c>
      <c r="B868" s="32" t="s">
        <v>3649</v>
      </c>
      <c r="C868" s="32" t="s">
        <v>3650</v>
      </c>
      <c r="D868" s="32" t="s">
        <v>23</v>
      </c>
      <c r="E868" s="32" t="s">
        <v>3651</v>
      </c>
      <c r="F868" s="32" t="s">
        <v>3652</v>
      </c>
      <c r="G868" s="32" t="s">
        <v>3653</v>
      </c>
      <c r="H868" s="33" t="n">
        <v>99205</v>
      </c>
      <c r="I868" s="33" t="s">
        <v>244</v>
      </c>
      <c r="J868" s="32" t="s">
        <v>3574</v>
      </c>
      <c r="K868" s="34" t="n">
        <f aca="false">IF(A868="מומלץ",10,IF(A868="אפשרי",7,IF(A868="לא להתקרב",1,0)))</f>
        <v>10</v>
      </c>
      <c r="L868" s="34" t="n">
        <v>1</v>
      </c>
    </row>
    <row r="869" s="34" customFormat="true" ht="30" hidden="false" customHeight="false" outlineLevel="0" collapsed="false">
      <c r="A869" s="32" t="s">
        <v>30</v>
      </c>
      <c r="B869" s="32" t="s">
        <v>3654</v>
      </c>
      <c r="C869" s="32" t="s">
        <v>3655</v>
      </c>
      <c r="D869" s="32" t="s">
        <v>962</v>
      </c>
      <c r="E869" s="32" t="s">
        <v>3656</v>
      </c>
      <c r="F869" s="32" t="s">
        <v>3657</v>
      </c>
      <c r="G869" s="32" t="s">
        <v>3658</v>
      </c>
      <c r="H869" s="33" t="n">
        <v>99205</v>
      </c>
      <c r="I869" s="33" t="s">
        <v>244</v>
      </c>
      <c r="J869" s="32" t="s">
        <v>3574</v>
      </c>
      <c r="K869" s="34" t="n">
        <f aca="false">IF(A869="מומלץ",10,IF(A869="אפשרי",7,IF(A869="לא להתקרב",1,0)))</f>
        <v>10</v>
      </c>
      <c r="L869" s="34" t="n">
        <v>1</v>
      </c>
    </row>
    <row r="870" s="34" customFormat="true" ht="150" hidden="false" customHeight="false" outlineLevel="0" collapsed="false">
      <c r="A870" s="32" t="s">
        <v>30</v>
      </c>
      <c r="B870" s="32" t="s">
        <v>3659</v>
      </c>
      <c r="C870" s="32" t="s">
        <v>3660</v>
      </c>
      <c r="D870" s="32" t="s">
        <v>3661</v>
      </c>
      <c r="E870" s="32" t="s">
        <v>3662</v>
      </c>
      <c r="F870" s="32" t="s">
        <v>3663</v>
      </c>
      <c r="G870" s="32" t="s">
        <v>3664</v>
      </c>
      <c r="H870" s="33" t="n">
        <v>99205</v>
      </c>
      <c r="I870" s="33" t="s">
        <v>244</v>
      </c>
      <c r="J870" s="32" t="s">
        <v>3574</v>
      </c>
      <c r="K870" s="34" t="n">
        <f aca="false">IF(A870="מומלץ",10,IF(A870="אפשרי",7,IF(A870="לא להתקרב",1,0)))</f>
        <v>10</v>
      </c>
      <c r="L870" s="34" t="n">
        <v>1</v>
      </c>
    </row>
    <row r="871" s="34" customFormat="true" ht="120" hidden="false" customHeight="false" outlineLevel="0" collapsed="false">
      <c r="A871" s="32" t="s">
        <v>30</v>
      </c>
      <c r="B871" s="32" t="s">
        <v>3665</v>
      </c>
      <c r="C871" s="32" t="s">
        <v>3666</v>
      </c>
      <c r="D871" s="32" t="s">
        <v>32</v>
      </c>
      <c r="E871" s="32" t="s">
        <v>3667</v>
      </c>
      <c r="F871" s="32" t="s">
        <v>3668</v>
      </c>
      <c r="G871" s="32" t="s">
        <v>3669</v>
      </c>
      <c r="H871" s="33" t="n">
        <v>99205</v>
      </c>
      <c r="I871" s="33" t="s">
        <v>244</v>
      </c>
      <c r="J871" s="32" t="s">
        <v>3574</v>
      </c>
      <c r="K871" s="34" t="n">
        <f aca="false">IF(A871="מומלץ",10,IF(A871="אפשרי",7,IF(A871="לא להתקרב",1,0)))</f>
        <v>10</v>
      </c>
      <c r="L871" s="34" t="n">
        <v>1</v>
      </c>
    </row>
    <row r="872" s="34" customFormat="true" ht="60" hidden="false" customHeight="false" outlineLevel="0" collapsed="false">
      <c r="A872" s="32" t="s">
        <v>30</v>
      </c>
      <c r="B872" s="32" t="s">
        <v>3670</v>
      </c>
      <c r="C872" s="32" t="s">
        <v>3671</v>
      </c>
      <c r="D872" s="32" t="s">
        <v>23</v>
      </c>
      <c r="E872" s="32" t="s">
        <v>3672</v>
      </c>
      <c r="F872" s="32" t="s">
        <v>3673</v>
      </c>
      <c r="G872" s="32" t="s">
        <v>3674</v>
      </c>
      <c r="H872" s="33" t="n">
        <v>99205</v>
      </c>
      <c r="I872" s="33" t="s">
        <v>244</v>
      </c>
      <c r="J872" s="32" t="s">
        <v>3574</v>
      </c>
      <c r="K872" s="34" t="n">
        <f aca="false">IF(A872="מומלץ",10,IF(A872="אפשרי",7,IF(A872="לא להתקרב",1,0)))</f>
        <v>10</v>
      </c>
      <c r="L872" s="34" t="n">
        <v>1</v>
      </c>
    </row>
    <row r="873" s="34" customFormat="true" ht="90" hidden="false" customHeight="false" outlineLevel="0" collapsed="false">
      <c r="A873" s="32" t="s">
        <v>30</v>
      </c>
      <c r="B873" s="32" t="s">
        <v>3675</v>
      </c>
      <c r="C873" s="32" t="s">
        <v>3676</v>
      </c>
      <c r="D873" s="32" t="s">
        <v>3677</v>
      </c>
      <c r="E873" s="32" t="s">
        <v>3678</v>
      </c>
      <c r="F873" s="32" t="s">
        <v>3679</v>
      </c>
      <c r="G873" s="32" t="s">
        <v>3680</v>
      </c>
      <c r="H873" s="33" t="n">
        <v>99205</v>
      </c>
      <c r="I873" s="33" t="s">
        <v>244</v>
      </c>
      <c r="J873" s="32" t="s">
        <v>3574</v>
      </c>
      <c r="K873" s="34" t="n">
        <f aca="false">IF(A873="מומלץ",10,IF(A873="אפשרי",7,IF(A873="לא להתקרב",1,0)))</f>
        <v>10</v>
      </c>
      <c r="L873" s="34" t="n">
        <v>1</v>
      </c>
    </row>
    <row r="874" s="34" customFormat="true" ht="45" hidden="false" customHeight="false" outlineLevel="0" collapsed="false">
      <c r="A874" s="32" t="s">
        <v>30</v>
      </c>
      <c r="B874" s="32" t="s">
        <v>3681</v>
      </c>
      <c r="C874" s="32" t="s">
        <v>3682</v>
      </c>
      <c r="D874" s="32" t="s">
        <v>3683</v>
      </c>
      <c r="E874" s="32" t="s">
        <v>3684</v>
      </c>
      <c r="F874" s="32" t="s">
        <v>3685</v>
      </c>
      <c r="G874" s="32" t="s">
        <v>3686</v>
      </c>
      <c r="H874" s="33" t="n">
        <v>99205</v>
      </c>
      <c r="I874" s="33" t="s">
        <v>244</v>
      </c>
      <c r="J874" s="32" t="s">
        <v>3574</v>
      </c>
      <c r="K874" s="34" t="n">
        <f aca="false">IF(A874="מומלץ",10,IF(A874="אפשרי",7,IF(A874="לא להתקרב",1,0)))</f>
        <v>10</v>
      </c>
      <c r="L874" s="34" t="n">
        <v>1</v>
      </c>
    </row>
    <row r="875" s="34" customFormat="true" ht="30" hidden="false" customHeight="false" outlineLevel="0" collapsed="false">
      <c r="A875" s="32" t="s">
        <v>30</v>
      </c>
      <c r="B875" s="32" t="s">
        <v>3687</v>
      </c>
      <c r="C875" s="32" t="s">
        <v>3688</v>
      </c>
      <c r="D875" s="32" t="s">
        <v>3689</v>
      </c>
      <c r="E875" s="32" t="s">
        <v>534</v>
      </c>
      <c r="F875" s="32" t="s">
        <v>3690</v>
      </c>
      <c r="G875" s="32" t="s">
        <v>873</v>
      </c>
      <c r="H875" s="33" t="n">
        <v>99205</v>
      </c>
      <c r="I875" s="33" t="s">
        <v>244</v>
      </c>
      <c r="J875" s="32" t="s">
        <v>3574</v>
      </c>
      <c r="K875" s="34" t="n">
        <f aca="false">IF(A875="מומלץ",10,IF(A875="אפשרי",7,IF(A875="לא להתקרב",1,0)))</f>
        <v>10</v>
      </c>
      <c r="L875" s="34" t="n">
        <v>1</v>
      </c>
    </row>
    <row r="876" s="34" customFormat="true" ht="30" hidden="false" customHeight="false" outlineLevel="0" collapsed="false">
      <c r="A876" s="32" t="s">
        <v>21</v>
      </c>
      <c r="B876" s="32"/>
      <c r="C876" s="32" t="s">
        <v>3691</v>
      </c>
      <c r="D876" s="32" t="s">
        <v>32</v>
      </c>
      <c r="E876" s="32" t="s">
        <v>3692</v>
      </c>
      <c r="F876" s="32" t="s">
        <v>234</v>
      </c>
      <c r="G876" s="32" t="s">
        <v>3693</v>
      </c>
      <c r="H876" s="33" t="n">
        <v>99205</v>
      </c>
      <c r="I876" s="33" t="s">
        <v>244</v>
      </c>
      <c r="J876" s="32" t="s">
        <v>3574</v>
      </c>
      <c r="K876" s="34" t="n">
        <f aca="false">IF(A876="מומלץ",10,IF(A876="אפשרי",7,IF(A876="לא להתקרב",1,0)))</f>
        <v>7</v>
      </c>
      <c r="L876" s="34" t="n">
        <v>1</v>
      </c>
    </row>
    <row r="877" s="34" customFormat="true" ht="30" hidden="false" customHeight="false" outlineLevel="0" collapsed="false">
      <c r="A877" s="32" t="s">
        <v>30</v>
      </c>
      <c r="B877" s="32" t="s">
        <v>3694</v>
      </c>
      <c r="C877" s="32" t="s">
        <v>3695</v>
      </c>
      <c r="D877" s="32" t="s">
        <v>23</v>
      </c>
      <c r="E877" s="32" t="s">
        <v>3696</v>
      </c>
      <c r="F877" s="32" t="s">
        <v>3697</v>
      </c>
      <c r="G877" s="32" t="s">
        <v>3698</v>
      </c>
      <c r="H877" s="33" t="n">
        <v>99205</v>
      </c>
      <c r="I877" s="33" t="s">
        <v>244</v>
      </c>
      <c r="J877" s="32" t="s">
        <v>3574</v>
      </c>
      <c r="K877" s="34" t="n">
        <f aca="false">IF(A877="מומלץ",10,IF(A877="אפשרי",7,IF(A877="לא להתקרב",1,0)))</f>
        <v>10</v>
      </c>
      <c r="L877" s="34" t="n">
        <v>1</v>
      </c>
    </row>
    <row r="878" s="34" customFormat="true" ht="45" hidden="false" customHeight="false" outlineLevel="0" collapsed="false">
      <c r="A878" s="32" t="s">
        <v>30</v>
      </c>
      <c r="B878" s="32" t="s">
        <v>3699</v>
      </c>
      <c r="C878" s="32" t="s">
        <v>164</v>
      </c>
      <c r="D878" s="32" t="s">
        <v>23</v>
      </c>
      <c r="E878" s="32" t="s">
        <v>3700</v>
      </c>
      <c r="F878" s="32" t="s">
        <v>3701</v>
      </c>
      <c r="G878" s="32" t="s">
        <v>3702</v>
      </c>
      <c r="H878" s="33" t="n">
        <v>99205</v>
      </c>
      <c r="I878" s="33" t="s">
        <v>244</v>
      </c>
      <c r="J878" s="32" t="s">
        <v>3574</v>
      </c>
      <c r="K878" s="34" t="n">
        <f aca="false">IF(A878="מומלץ",10,IF(A878="אפשרי",7,IF(A878="לא להתקרב",1,0)))</f>
        <v>10</v>
      </c>
      <c r="L878" s="34" t="n">
        <v>1</v>
      </c>
    </row>
    <row r="879" s="34" customFormat="true" ht="15" hidden="false" customHeight="false" outlineLevel="0" collapsed="false">
      <c r="A879" s="32" t="s">
        <v>30</v>
      </c>
      <c r="B879" s="32"/>
      <c r="C879" s="32" t="s">
        <v>3703</v>
      </c>
      <c r="D879" s="32" t="s">
        <v>23</v>
      </c>
      <c r="E879" s="32" t="s">
        <v>3704</v>
      </c>
      <c r="F879" s="32" t="s">
        <v>3705</v>
      </c>
      <c r="G879" s="32" t="s">
        <v>1386</v>
      </c>
      <c r="H879" s="33" t="n">
        <v>99205</v>
      </c>
      <c r="I879" s="33" t="s">
        <v>244</v>
      </c>
      <c r="J879" s="32" t="s">
        <v>3574</v>
      </c>
      <c r="K879" s="34" t="n">
        <f aca="false">IF(A879="מומלץ",10,IF(A879="אפשרי",7,IF(A879="לא להתקרב",1,0)))</f>
        <v>10</v>
      </c>
      <c r="L879" s="34" t="n">
        <v>1</v>
      </c>
    </row>
    <row r="880" s="34" customFormat="true" ht="15" hidden="false" customHeight="false" outlineLevel="0" collapsed="false">
      <c r="A880" s="32" t="s">
        <v>30</v>
      </c>
      <c r="B880" s="32" t="s">
        <v>2425</v>
      </c>
      <c r="C880" s="32" t="s">
        <v>164</v>
      </c>
      <c r="D880" s="32" t="s">
        <v>23</v>
      </c>
      <c r="E880" s="32" t="s">
        <v>534</v>
      </c>
      <c r="F880" s="32" t="s">
        <v>3706</v>
      </c>
      <c r="G880" s="32" t="s">
        <v>3707</v>
      </c>
      <c r="H880" s="33" t="n">
        <v>99205</v>
      </c>
      <c r="I880" s="33" t="s">
        <v>244</v>
      </c>
      <c r="J880" s="32" t="s">
        <v>3574</v>
      </c>
      <c r="K880" s="34" t="n">
        <f aca="false">IF(A880="מומלץ",10,IF(A880="אפשרי",7,IF(A880="לא להתקרב",1,0)))</f>
        <v>10</v>
      </c>
      <c r="L880" s="34" t="n">
        <v>1</v>
      </c>
    </row>
    <row r="881" s="34" customFormat="true" ht="45" hidden="false" customHeight="false" outlineLevel="0" collapsed="false">
      <c r="A881" s="32" t="s">
        <v>30</v>
      </c>
      <c r="B881" s="32" t="s">
        <v>2425</v>
      </c>
      <c r="C881" s="32" t="s">
        <v>3708</v>
      </c>
      <c r="D881" s="32" t="s">
        <v>23</v>
      </c>
      <c r="E881" s="32" t="s">
        <v>3709</v>
      </c>
      <c r="F881" s="32" t="s">
        <v>3710</v>
      </c>
      <c r="G881" s="32" t="s">
        <v>3711</v>
      </c>
      <c r="H881" s="33" t="n">
        <v>99205</v>
      </c>
      <c r="I881" s="33" t="s">
        <v>244</v>
      </c>
      <c r="J881" s="32" t="s">
        <v>3574</v>
      </c>
      <c r="K881" s="34" t="n">
        <f aca="false">IF(A881="מומלץ",10,IF(A881="אפשרי",7,IF(A881="לא להתקרב",1,0)))</f>
        <v>10</v>
      </c>
      <c r="L881" s="34" t="n">
        <v>1</v>
      </c>
    </row>
    <row r="882" s="34" customFormat="true" ht="45" hidden="false" customHeight="false" outlineLevel="0" collapsed="false">
      <c r="A882" s="32" t="s">
        <v>30</v>
      </c>
      <c r="B882" s="32" t="s">
        <v>3712</v>
      </c>
      <c r="C882" s="32" t="s">
        <v>3713</v>
      </c>
      <c r="D882" s="32" t="s">
        <v>23</v>
      </c>
      <c r="E882" s="32" t="s">
        <v>3714</v>
      </c>
      <c r="F882" s="32" t="s">
        <v>3715</v>
      </c>
      <c r="G882" s="32" t="s">
        <v>3716</v>
      </c>
      <c r="H882" s="33" t="n">
        <v>99205</v>
      </c>
      <c r="I882" s="33" t="s">
        <v>244</v>
      </c>
      <c r="J882" s="32" t="s">
        <v>3574</v>
      </c>
      <c r="K882" s="34" t="n">
        <f aca="false">IF(A882="מומלץ",10,IF(A882="אפשרי",7,IF(A882="לא להתקרב",1,0)))</f>
        <v>10</v>
      </c>
      <c r="L882" s="34" t="n">
        <v>1</v>
      </c>
    </row>
    <row r="883" s="34" customFormat="true" ht="165" hidden="false" customHeight="false" outlineLevel="0" collapsed="false">
      <c r="A883" s="32" t="s">
        <v>30</v>
      </c>
      <c r="B883" s="32" t="s">
        <v>3717</v>
      </c>
      <c r="C883" s="32" t="s">
        <v>3718</v>
      </c>
      <c r="D883" s="32" t="s">
        <v>3719</v>
      </c>
      <c r="E883" s="32" t="s">
        <v>3720</v>
      </c>
      <c r="F883" s="32" t="s">
        <v>3721</v>
      </c>
      <c r="G883" s="32" t="s">
        <v>873</v>
      </c>
      <c r="H883" s="33" t="n">
        <v>99205</v>
      </c>
      <c r="I883" s="33" t="s">
        <v>244</v>
      </c>
      <c r="J883" s="32" t="s">
        <v>3574</v>
      </c>
      <c r="K883" s="34" t="n">
        <f aca="false">IF(A883="מומלץ",10,IF(A883="אפשרי",7,IF(A883="לא להתקרב",1,0)))</f>
        <v>10</v>
      </c>
      <c r="L883" s="34" t="n">
        <v>1</v>
      </c>
    </row>
    <row r="884" s="34" customFormat="true" ht="45" hidden="false" customHeight="false" outlineLevel="0" collapsed="false">
      <c r="A884" s="32" t="s">
        <v>30</v>
      </c>
      <c r="B884" s="32" t="s">
        <v>3722</v>
      </c>
      <c r="C884" s="32" t="s">
        <v>3723</v>
      </c>
      <c r="D884" s="32" t="s">
        <v>3724</v>
      </c>
      <c r="E884" s="32" t="s">
        <v>3725</v>
      </c>
      <c r="F884" s="32" t="s">
        <v>3726</v>
      </c>
      <c r="G884" s="32" t="s">
        <v>3727</v>
      </c>
      <c r="H884" s="33" t="n">
        <v>99205</v>
      </c>
      <c r="I884" s="33" t="s">
        <v>244</v>
      </c>
      <c r="J884" s="32" t="s">
        <v>3574</v>
      </c>
      <c r="K884" s="34" t="n">
        <f aca="false">IF(A884="מומלץ",10,IF(A884="אפשרי",7,IF(A884="לא להתקרב",1,0)))</f>
        <v>10</v>
      </c>
      <c r="L884" s="34" t="n">
        <v>1</v>
      </c>
    </row>
    <row r="885" s="34" customFormat="true" ht="45" hidden="false" customHeight="false" outlineLevel="0" collapsed="false">
      <c r="A885" s="32" t="s">
        <v>30</v>
      </c>
      <c r="B885" s="32" t="s">
        <v>3728</v>
      </c>
      <c r="C885" s="32" t="s">
        <v>3538</v>
      </c>
      <c r="D885" s="32" t="s">
        <v>23</v>
      </c>
      <c r="E885" s="32" t="s">
        <v>3729</v>
      </c>
      <c r="F885" s="32" t="s">
        <v>3730</v>
      </c>
      <c r="G885" s="32" t="s">
        <v>3731</v>
      </c>
      <c r="H885" s="33" t="n">
        <v>99205</v>
      </c>
      <c r="I885" s="33" t="s">
        <v>244</v>
      </c>
      <c r="J885" s="32" t="s">
        <v>3574</v>
      </c>
      <c r="K885" s="34" t="n">
        <f aca="false">IF(A885="מומלץ",10,IF(A885="אפשרי",7,IF(A885="לא להתקרב",1,0)))</f>
        <v>10</v>
      </c>
      <c r="L885" s="34" t="n">
        <v>1</v>
      </c>
    </row>
    <row r="886" s="34" customFormat="true" ht="90" hidden="false" customHeight="false" outlineLevel="0" collapsed="false">
      <c r="A886" s="32" t="s">
        <v>30</v>
      </c>
      <c r="B886" s="32" t="s">
        <v>3732</v>
      </c>
      <c r="C886" s="32" t="s">
        <v>3733</v>
      </c>
      <c r="D886" s="32" t="s">
        <v>3734</v>
      </c>
      <c r="E886" s="32" t="s">
        <v>3735</v>
      </c>
      <c r="F886" s="32" t="s">
        <v>3736</v>
      </c>
      <c r="G886" s="32" t="s">
        <v>3737</v>
      </c>
      <c r="H886" s="33" t="n">
        <v>99205</v>
      </c>
      <c r="I886" s="33" t="s">
        <v>244</v>
      </c>
      <c r="J886" s="32" t="s">
        <v>3574</v>
      </c>
      <c r="K886" s="34" t="n">
        <f aca="false">IF(A886="מומלץ",10,IF(A886="אפשרי",7,IF(A886="לא להתקרב",1,0)))</f>
        <v>10</v>
      </c>
      <c r="L886" s="34" t="n">
        <v>1</v>
      </c>
    </row>
    <row r="887" s="34" customFormat="true" ht="120" hidden="false" customHeight="false" outlineLevel="0" collapsed="false">
      <c r="A887" s="32" t="s">
        <v>30</v>
      </c>
      <c r="B887" s="32" t="s">
        <v>3738</v>
      </c>
      <c r="C887" s="32" t="s">
        <v>3739</v>
      </c>
      <c r="D887" s="32" t="s">
        <v>23</v>
      </c>
      <c r="E887" s="32" t="s">
        <v>3740</v>
      </c>
      <c r="F887" s="32" t="s">
        <v>3741</v>
      </c>
      <c r="G887" s="32" t="s">
        <v>3742</v>
      </c>
      <c r="H887" s="33" t="n">
        <v>99205</v>
      </c>
      <c r="I887" s="33" t="s">
        <v>244</v>
      </c>
      <c r="J887" s="32" t="s">
        <v>3574</v>
      </c>
      <c r="K887" s="34" t="n">
        <f aca="false">IF(A887="מומלץ",10,IF(A887="אפשרי",7,IF(A887="לא להתקרב",1,0)))</f>
        <v>10</v>
      </c>
      <c r="L887" s="34" t="n">
        <v>1</v>
      </c>
    </row>
    <row r="888" s="34" customFormat="true" ht="75" hidden="false" customHeight="false" outlineLevel="0" collapsed="false">
      <c r="A888" s="32" t="s">
        <v>30</v>
      </c>
      <c r="B888" s="32" t="s">
        <v>3743</v>
      </c>
      <c r="C888" s="32" t="s">
        <v>3744</v>
      </c>
      <c r="D888" s="32" t="s">
        <v>32</v>
      </c>
      <c r="E888" s="32" t="s">
        <v>3745</v>
      </c>
      <c r="F888" s="32" t="s">
        <v>3746</v>
      </c>
      <c r="G888" s="32" t="s">
        <v>3747</v>
      </c>
      <c r="H888" s="33" t="n">
        <v>99205</v>
      </c>
      <c r="I888" s="33" t="s">
        <v>244</v>
      </c>
      <c r="J888" s="32" t="s">
        <v>3574</v>
      </c>
      <c r="K888" s="34" t="n">
        <f aca="false">IF(A888="מומלץ",10,IF(A888="אפשרי",7,IF(A888="לא להתקרב",1,0)))</f>
        <v>10</v>
      </c>
      <c r="L888" s="34" t="n">
        <v>1</v>
      </c>
    </row>
    <row r="889" s="34" customFormat="true" ht="45" hidden="false" customHeight="false" outlineLevel="0" collapsed="false">
      <c r="A889" s="32" t="s">
        <v>30</v>
      </c>
      <c r="B889" s="32" t="s">
        <v>3748</v>
      </c>
      <c r="C889" s="32" t="s">
        <v>3749</v>
      </c>
      <c r="D889" s="32" t="s">
        <v>23</v>
      </c>
      <c r="E889" s="32" t="s">
        <v>3750</v>
      </c>
      <c r="F889" s="32" t="s">
        <v>3751</v>
      </c>
      <c r="G889" s="32" t="s">
        <v>3752</v>
      </c>
      <c r="H889" s="33" t="n">
        <v>99205</v>
      </c>
      <c r="I889" s="33" t="s">
        <v>244</v>
      </c>
      <c r="J889" s="32" t="s">
        <v>3574</v>
      </c>
      <c r="K889" s="34" t="n">
        <f aca="false">IF(A889="מומלץ",10,IF(A889="אפשרי",7,IF(A889="לא להתקרב",1,0)))</f>
        <v>10</v>
      </c>
      <c r="L889" s="34" t="n">
        <v>1</v>
      </c>
    </row>
    <row r="890" s="34" customFormat="true" ht="75" hidden="false" customHeight="false" outlineLevel="0" collapsed="false">
      <c r="A890" s="32" t="s">
        <v>30</v>
      </c>
      <c r="B890" s="32" t="s">
        <v>651</v>
      </c>
      <c r="C890" s="32" t="s">
        <v>3753</v>
      </c>
      <c r="D890" s="32" t="s">
        <v>23</v>
      </c>
      <c r="E890" s="32" t="s">
        <v>3754</v>
      </c>
      <c r="F890" s="32" t="s">
        <v>3755</v>
      </c>
      <c r="G890" s="32" t="s">
        <v>3756</v>
      </c>
      <c r="H890" s="33" t="n">
        <v>99205</v>
      </c>
      <c r="I890" s="33" t="s">
        <v>244</v>
      </c>
      <c r="J890" s="32" t="s">
        <v>3574</v>
      </c>
      <c r="K890" s="34" t="n">
        <f aca="false">IF(A890="מומלץ",10,IF(A890="אפשרי",7,IF(A890="לא להתקרב",1,0)))</f>
        <v>10</v>
      </c>
      <c r="L890" s="34" t="n">
        <v>1</v>
      </c>
    </row>
    <row r="891" s="34" customFormat="true" ht="30" hidden="false" customHeight="false" outlineLevel="0" collapsed="false">
      <c r="A891" s="32" t="s">
        <v>30</v>
      </c>
      <c r="B891" s="32" t="s">
        <v>3757</v>
      </c>
      <c r="C891" s="32" t="s">
        <v>3758</v>
      </c>
      <c r="D891" s="32" t="s">
        <v>3759</v>
      </c>
      <c r="E891" s="32" t="s">
        <v>3760</v>
      </c>
      <c r="F891" s="32" t="s">
        <v>3761</v>
      </c>
      <c r="G891" s="32" t="s">
        <v>3762</v>
      </c>
      <c r="H891" s="33" t="n">
        <v>99205</v>
      </c>
      <c r="I891" s="33" t="s">
        <v>244</v>
      </c>
      <c r="J891" s="32" t="s">
        <v>3574</v>
      </c>
      <c r="K891" s="34" t="n">
        <f aca="false">IF(A891="מומלץ",10,IF(A891="אפשרי",7,IF(A891="לא להתקרב",1,0)))</f>
        <v>10</v>
      </c>
      <c r="L891" s="34" t="n">
        <v>1</v>
      </c>
    </row>
    <row r="892" s="34" customFormat="true" ht="60" hidden="false" customHeight="false" outlineLevel="0" collapsed="false">
      <c r="A892" s="32" t="s">
        <v>30</v>
      </c>
      <c r="B892" s="32" t="s">
        <v>3763</v>
      </c>
      <c r="C892" s="32" t="s">
        <v>3764</v>
      </c>
      <c r="D892" s="32" t="s">
        <v>23</v>
      </c>
      <c r="E892" s="32" t="s">
        <v>3765</v>
      </c>
      <c r="F892" s="32" t="s">
        <v>3766</v>
      </c>
      <c r="G892" s="32" t="s">
        <v>3767</v>
      </c>
      <c r="H892" s="33" t="n">
        <v>99205</v>
      </c>
      <c r="I892" s="33" t="s">
        <v>244</v>
      </c>
      <c r="J892" s="32" t="s">
        <v>3574</v>
      </c>
      <c r="K892" s="34" t="n">
        <f aca="false">IF(A892="מומלץ",10,IF(A892="אפשרי",7,IF(A892="לא להתקרב",1,0)))</f>
        <v>10</v>
      </c>
      <c r="L892" s="34" t="n">
        <v>1</v>
      </c>
    </row>
    <row r="893" s="34" customFormat="true" ht="45" hidden="false" customHeight="false" outlineLevel="0" collapsed="false">
      <c r="A893" s="32" t="s">
        <v>30</v>
      </c>
      <c r="B893" s="32" t="s">
        <v>3768</v>
      </c>
      <c r="C893" s="32" t="s">
        <v>3769</v>
      </c>
      <c r="D893" s="32" t="s">
        <v>23</v>
      </c>
      <c r="E893" s="32" t="s">
        <v>3770</v>
      </c>
      <c r="F893" s="32" t="n">
        <v>10</v>
      </c>
      <c r="G893" s="32" t="s">
        <v>901</v>
      </c>
      <c r="H893" s="33" t="n">
        <v>99205</v>
      </c>
      <c r="I893" s="33" t="s">
        <v>244</v>
      </c>
      <c r="J893" s="32" t="s">
        <v>3574</v>
      </c>
      <c r="K893" s="34" t="n">
        <f aca="false">IF(A893="מומלץ",10,IF(A893="אפשרי",7,IF(A893="לא להתקרב",1,0)))</f>
        <v>10</v>
      </c>
      <c r="L893" s="34" t="n">
        <v>1</v>
      </c>
    </row>
    <row r="894" s="34" customFormat="true" ht="30" hidden="false" customHeight="false" outlineLevel="0" collapsed="false">
      <c r="A894" s="32" t="s">
        <v>30</v>
      </c>
      <c r="B894" s="32" t="s">
        <v>3771</v>
      </c>
      <c r="C894" s="32" t="s">
        <v>3772</v>
      </c>
      <c r="D894" s="32" t="s">
        <v>23</v>
      </c>
      <c r="E894" s="32" t="s">
        <v>1235</v>
      </c>
      <c r="F894" s="32" t="s">
        <v>3773</v>
      </c>
      <c r="G894" s="32" t="s">
        <v>3774</v>
      </c>
      <c r="H894" s="33" t="n">
        <v>99205</v>
      </c>
      <c r="I894" s="33" t="s">
        <v>244</v>
      </c>
      <c r="J894" s="32" t="s">
        <v>3574</v>
      </c>
      <c r="K894" s="34" t="n">
        <f aca="false">IF(A894="מומלץ",10,IF(A894="אפשרי",7,IF(A894="לא להתקרב",1,0)))</f>
        <v>10</v>
      </c>
      <c r="L894" s="34" t="n">
        <v>1</v>
      </c>
    </row>
    <row r="895" s="34" customFormat="true" ht="45" hidden="false" customHeight="false" outlineLevel="0" collapsed="false">
      <c r="A895" s="32" t="s">
        <v>30</v>
      </c>
      <c r="B895" s="32" t="s">
        <v>3775</v>
      </c>
      <c r="C895" s="32" t="s">
        <v>3776</v>
      </c>
      <c r="D895" s="32" t="s">
        <v>3777</v>
      </c>
      <c r="E895" s="32" t="s">
        <v>3778</v>
      </c>
      <c r="F895" s="32" t="s">
        <v>3779</v>
      </c>
      <c r="G895" s="32" t="s">
        <v>3780</v>
      </c>
      <c r="H895" s="33" t="n">
        <v>99205</v>
      </c>
      <c r="I895" s="33" t="s">
        <v>244</v>
      </c>
      <c r="J895" s="32" t="s">
        <v>3574</v>
      </c>
      <c r="K895" s="34" t="n">
        <f aca="false">IF(A895="מומלץ",10,IF(A895="אפשרי",7,IF(A895="לא להתקרב",1,0)))</f>
        <v>10</v>
      </c>
      <c r="L895" s="34" t="n">
        <v>1</v>
      </c>
    </row>
    <row r="896" s="34" customFormat="true" ht="75" hidden="false" customHeight="false" outlineLevel="0" collapsed="false">
      <c r="A896" s="32" t="s">
        <v>30</v>
      </c>
      <c r="B896" s="32" t="s">
        <v>3781</v>
      </c>
      <c r="C896" s="32" t="s">
        <v>3782</v>
      </c>
      <c r="D896" s="32" t="s">
        <v>23</v>
      </c>
      <c r="E896" s="32" t="s">
        <v>3783</v>
      </c>
      <c r="F896" s="32" t="s">
        <v>3784</v>
      </c>
      <c r="G896" s="32" t="s">
        <v>3785</v>
      </c>
      <c r="H896" s="33" t="n">
        <v>99205</v>
      </c>
      <c r="I896" s="33" t="s">
        <v>244</v>
      </c>
      <c r="J896" s="32" t="s">
        <v>3574</v>
      </c>
      <c r="K896" s="34" t="n">
        <f aca="false">IF(A896="מומלץ",10,IF(A896="אפשרי",7,IF(A896="לא להתקרב",1,0)))</f>
        <v>10</v>
      </c>
      <c r="L896" s="34" t="n">
        <v>1</v>
      </c>
    </row>
    <row r="897" s="34" customFormat="true" ht="105" hidden="false" customHeight="false" outlineLevel="0" collapsed="false">
      <c r="A897" s="32" t="s">
        <v>30</v>
      </c>
      <c r="B897" s="32" t="s">
        <v>3786</v>
      </c>
      <c r="C897" s="32" t="s">
        <v>3787</v>
      </c>
      <c r="D897" s="32" t="s">
        <v>3788</v>
      </c>
      <c r="E897" s="32" t="s">
        <v>3789</v>
      </c>
      <c r="F897" s="32" t="s">
        <v>3790</v>
      </c>
      <c r="G897" s="32" t="s">
        <v>411</v>
      </c>
      <c r="H897" s="33" t="n">
        <v>99850</v>
      </c>
      <c r="I897" s="33" t="s">
        <v>1419</v>
      </c>
      <c r="J897" s="32" t="s">
        <v>3791</v>
      </c>
      <c r="K897" s="34" t="n">
        <f aca="false">IF(A897="מומלץ",10,IF(A897="אפשרי",7,IF(A897="לא להתקרב",1,0)))</f>
        <v>10</v>
      </c>
      <c r="L897" s="34" t="n">
        <v>1</v>
      </c>
    </row>
    <row r="898" s="34" customFormat="true" ht="180" hidden="false" customHeight="false" outlineLevel="0" collapsed="false">
      <c r="A898" s="32" t="s">
        <v>30</v>
      </c>
      <c r="B898" s="32" t="s">
        <v>3792</v>
      </c>
      <c r="C898" s="32" t="s">
        <v>3793</v>
      </c>
      <c r="D898" s="32" t="s">
        <v>3794</v>
      </c>
      <c r="E898" s="32" t="s">
        <v>2766</v>
      </c>
      <c r="F898" s="32" t="s">
        <v>3795</v>
      </c>
      <c r="G898" s="32" t="s">
        <v>3796</v>
      </c>
      <c r="H898" s="33" t="n">
        <v>99850</v>
      </c>
      <c r="I898" s="33" t="s">
        <v>1419</v>
      </c>
      <c r="J898" s="32" t="s">
        <v>3791</v>
      </c>
      <c r="K898" s="34" t="n">
        <f aca="false">IF(A898="מומלץ",10,IF(A898="אפשרי",7,IF(A898="לא להתקרב",1,0)))</f>
        <v>10</v>
      </c>
      <c r="L898" s="34" t="n">
        <v>1</v>
      </c>
    </row>
    <row r="899" s="34" customFormat="true" ht="45" hidden="false" customHeight="false" outlineLevel="0" collapsed="false">
      <c r="A899" s="32" t="s">
        <v>21</v>
      </c>
      <c r="B899" s="32" t="s">
        <v>3797</v>
      </c>
      <c r="C899" s="32" t="s">
        <v>1527</v>
      </c>
      <c r="D899" s="32" t="s">
        <v>23</v>
      </c>
      <c r="E899" s="32" t="s">
        <v>165</v>
      </c>
      <c r="F899" s="32" t="s">
        <v>3798</v>
      </c>
      <c r="G899" s="32" t="s">
        <v>3799</v>
      </c>
      <c r="H899" s="33" t="n">
        <v>99201</v>
      </c>
      <c r="I899" s="33" t="s">
        <v>168</v>
      </c>
      <c r="J899" s="32" t="s">
        <v>3800</v>
      </c>
      <c r="K899" s="34" t="n">
        <f aca="false">IF(A899="מומלץ",10,IF(A899="אפשרי",7,IF(A899="לא להתקרב",1,0)))</f>
        <v>7</v>
      </c>
      <c r="L899" s="34" t="n">
        <v>1</v>
      </c>
    </row>
    <row r="900" s="34" customFormat="true" ht="75" hidden="false" customHeight="false" outlineLevel="0" collapsed="false">
      <c r="A900" s="32" t="s">
        <v>21</v>
      </c>
      <c r="B900" s="32" t="s">
        <v>2046</v>
      </c>
      <c r="C900" s="32" t="s">
        <v>3801</v>
      </c>
      <c r="D900" s="32" t="s">
        <v>3802</v>
      </c>
      <c r="E900" s="32" t="s">
        <v>3803</v>
      </c>
      <c r="F900" s="32" t="s">
        <v>3804</v>
      </c>
      <c r="G900" s="32" t="s">
        <v>3805</v>
      </c>
      <c r="H900" s="33" t="n">
        <v>99201</v>
      </c>
      <c r="I900" s="33" t="s">
        <v>168</v>
      </c>
      <c r="J900" s="32" t="s">
        <v>3800</v>
      </c>
      <c r="K900" s="34" t="n">
        <f aca="false">IF(A900="מומלץ",10,IF(A900="אפשרי",7,IF(A900="לא להתקרב",1,0)))</f>
        <v>7</v>
      </c>
      <c r="L900" s="34" t="n">
        <v>1</v>
      </c>
    </row>
    <row r="901" s="34" customFormat="true" ht="75" hidden="false" customHeight="false" outlineLevel="0" collapsed="false">
      <c r="A901" s="32" t="s">
        <v>21</v>
      </c>
      <c r="B901" s="32"/>
      <c r="C901" s="32" t="s">
        <v>3806</v>
      </c>
      <c r="D901" s="32" t="s">
        <v>23</v>
      </c>
      <c r="E901" s="32" t="s">
        <v>3807</v>
      </c>
      <c r="F901" s="32" t="s">
        <v>3808</v>
      </c>
      <c r="G901" s="32" t="s">
        <v>3809</v>
      </c>
      <c r="H901" s="33" t="n">
        <v>99201</v>
      </c>
      <c r="I901" s="33" t="s">
        <v>168</v>
      </c>
      <c r="J901" s="32" t="s">
        <v>3800</v>
      </c>
      <c r="K901" s="34" t="n">
        <f aca="false">IF(A901="מומלץ",10,IF(A901="אפשרי",7,IF(A901="לא להתקרב",1,0)))</f>
        <v>7</v>
      </c>
      <c r="L901" s="34" t="n">
        <v>1</v>
      </c>
    </row>
    <row r="902" s="34" customFormat="true" ht="15" hidden="false" customHeight="false" outlineLevel="0" collapsed="false">
      <c r="A902" s="32" t="s">
        <v>21</v>
      </c>
      <c r="B902" s="32" t="s">
        <v>2066</v>
      </c>
      <c r="C902" s="32" t="s">
        <v>1527</v>
      </c>
      <c r="D902" s="32" t="s">
        <v>23</v>
      </c>
      <c r="E902" s="32" t="s">
        <v>165</v>
      </c>
      <c r="F902" s="32" t="s">
        <v>3810</v>
      </c>
      <c r="G902" s="32" t="s">
        <v>2068</v>
      </c>
      <c r="H902" s="33" t="n">
        <v>99201</v>
      </c>
      <c r="I902" s="33" t="s">
        <v>168</v>
      </c>
      <c r="J902" s="32" t="s">
        <v>3800</v>
      </c>
      <c r="K902" s="34" t="n">
        <f aca="false">IF(A902="מומלץ",10,IF(A902="אפשרי",7,IF(A902="לא להתקרב",1,0)))</f>
        <v>7</v>
      </c>
      <c r="L902" s="34" t="n">
        <v>1</v>
      </c>
    </row>
    <row r="903" s="34" customFormat="true" ht="105" hidden="false" customHeight="false" outlineLevel="0" collapsed="false">
      <c r="A903" s="32" t="s">
        <v>36</v>
      </c>
      <c r="B903" s="32" t="s">
        <v>2057</v>
      </c>
      <c r="C903" s="32" t="s">
        <v>2058</v>
      </c>
      <c r="D903" s="32" t="s">
        <v>2059</v>
      </c>
      <c r="E903" s="32" t="s">
        <v>2060</v>
      </c>
      <c r="F903" s="32" t="s">
        <v>3811</v>
      </c>
      <c r="G903" s="32" t="s">
        <v>2062</v>
      </c>
      <c r="H903" s="33" t="n">
        <v>99201</v>
      </c>
      <c r="I903" s="33" t="s">
        <v>168</v>
      </c>
      <c r="J903" s="32" t="s">
        <v>3800</v>
      </c>
      <c r="K903" s="34" t="n">
        <f aca="false">IF(A903="מומלץ",10,IF(A903="אפשרי",7,IF(A903="לא להתקרב",1,0)))</f>
        <v>1</v>
      </c>
      <c r="L903" s="34" t="n">
        <v>1</v>
      </c>
    </row>
    <row r="904" s="34" customFormat="true" ht="30" hidden="false" customHeight="false" outlineLevel="0" collapsed="false">
      <c r="A904" s="32" t="s">
        <v>30</v>
      </c>
      <c r="B904" s="32"/>
      <c r="C904" s="32" t="s">
        <v>1527</v>
      </c>
      <c r="D904" s="32" t="s">
        <v>23</v>
      </c>
      <c r="E904" s="32" t="s">
        <v>1194</v>
      </c>
      <c r="F904" s="32" t="s">
        <v>3812</v>
      </c>
      <c r="G904" s="32" t="s">
        <v>3813</v>
      </c>
      <c r="H904" s="33" t="n">
        <v>99201</v>
      </c>
      <c r="I904" s="33" t="s">
        <v>168</v>
      </c>
      <c r="J904" s="32" t="s">
        <v>3800</v>
      </c>
      <c r="K904" s="34" t="n">
        <f aca="false">IF(A904="מומלץ",10,IF(A904="אפשרי",7,IF(A904="לא להתקרב",1,0)))</f>
        <v>10</v>
      </c>
      <c r="L904" s="34" t="n">
        <v>1</v>
      </c>
    </row>
    <row r="905" s="34" customFormat="true" ht="90" hidden="false" customHeight="false" outlineLevel="0" collapsed="false">
      <c r="A905" s="32" t="s">
        <v>30</v>
      </c>
      <c r="B905" s="32"/>
      <c r="C905" s="32"/>
      <c r="D905" s="32"/>
      <c r="E905" s="32" t="s">
        <v>3814</v>
      </c>
      <c r="F905" s="32" t="s">
        <v>3815</v>
      </c>
      <c r="G905" s="32" t="s">
        <v>3816</v>
      </c>
      <c r="H905" s="33" t="n">
        <v>99201</v>
      </c>
      <c r="I905" s="33" t="s">
        <v>168</v>
      </c>
      <c r="J905" s="32" t="s">
        <v>3800</v>
      </c>
      <c r="K905" s="34" t="n">
        <f aca="false">IF(A905="מומלץ",10,IF(A905="אפשרי",7,IF(A905="לא להתקרב",1,0)))</f>
        <v>10</v>
      </c>
      <c r="L905" s="34" t="n">
        <v>1</v>
      </c>
    </row>
    <row r="906" s="34" customFormat="true" ht="105" hidden="false" customHeight="false" outlineLevel="0" collapsed="false">
      <c r="A906" s="32" t="s">
        <v>30</v>
      </c>
      <c r="B906" s="32" t="s">
        <v>1104</v>
      </c>
      <c r="C906" s="32" t="s">
        <v>3817</v>
      </c>
      <c r="D906" s="32" t="s">
        <v>23</v>
      </c>
      <c r="E906" s="32" t="s">
        <v>3818</v>
      </c>
      <c r="F906" s="32" t="s">
        <v>3819</v>
      </c>
      <c r="G906" s="32" t="s">
        <v>3820</v>
      </c>
      <c r="H906" s="33" t="n">
        <v>99201</v>
      </c>
      <c r="I906" s="33" t="s">
        <v>168</v>
      </c>
      <c r="J906" s="32" t="s">
        <v>3800</v>
      </c>
      <c r="K906" s="34" t="n">
        <f aca="false">IF(A906="מומלץ",10,IF(A906="אפשרי",7,IF(A906="לא להתקרב",1,0)))</f>
        <v>10</v>
      </c>
      <c r="L906" s="34" t="n">
        <v>1</v>
      </c>
    </row>
    <row r="907" s="34" customFormat="true" ht="30" hidden="false" customHeight="false" outlineLevel="0" collapsed="false">
      <c r="A907" s="36" t="s">
        <v>21</v>
      </c>
      <c r="B907" s="36" t="s">
        <v>2706</v>
      </c>
      <c r="C907" s="36" t="s">
        <v>198</v>
      </c>
      <c r="D907" s="36" t="s">
        <v>23</v>
      </c>
      <c r="E907" s="36" t="s">
        <v>3821</v>
      </c>
      <c r="F907" s="36" t="s">
        <v>3822</v>
      </c>
      <c r="G907" s="36" t="s">
        <v>3823</v>
      </c>
      <c r="H907" s="33" t="n">
        <v>99319</v>
      </c>
      <c r="I907" s="33" t="s">
        <v>244</v>
      </c>
      <c r="J907" s="36" t="s">
        <v>3824</v>
      </c>
      <c r="K907" s="34" t="n">
        <f aca="false">IF(A907="מומלץ",10,IF(A907="אפשרי",7,IF(A907="לא להתקרב",1,0)))</f>
        <v>7</v>
      </c>
      <c r="L907" s="34" t="n">
        <v>1</v>
      </c>
    </row>
    <row r="908" s="34" customFormat="true" ht="75" hidden="false" customHeight="true" outlineLevel="0" collapsed="false">
      <c r="A908" s="32" t="s">
        <v>21</v>
      </c>
      <c r="B908" s="32" t="s">
        <v>3825</v>
      </c>
      <c r="C908" s="32" t="s">
        <v>3826</v>
      </c>
      <c r="D908" s="32" t="s">
        <v>23</v>
      </c>
      <c r="E908" s="32" t="s">
        <v>3827</v>
      </c>
      <c r="F908" s="32" t="s">
        <v>3828</v>
      </c>
      <c r="G908" s="32" t="s">
        <v>3829</v>
      </c>
      <c r="H908" s="33" t="n">
        <v>99319</v>
      </c>
      <c r="I908" s="33" t="s">
        <v>244</v>
      </c>
      <c r="J908" s="32" t="s">
        <v>3824</v>
      </c>
      <c r="K908" s="34" t="n">
        <f aca="false">IF(A908="מומלץ",10,IF(A908="אפשרי",7,IF(A908="לא להתקרב",1,0)))</f>
        <v>7</v>
      </c>
      <c r="L908" s="34" t="n">
        <v>1</v>
      </c>
    </row>
    <row r="909" s="34" customFormat="true" ht="15" hidden="false" customHeight="false" outlineLevel="0" collapsed="false">
      <c r="A909" s="32" t="s">
        <v>21</v>
      </c>
      <c r="B909" s="32"/>
      <c r="C909" s="32" t="s">
        <v>3830</v>
      </c>
      <c r="D909" s="32" t="s">
        <v>2161</v>
      </c>
      <c r="E909" s="32" t="s">
        <v>3831</v>
      </c>
      <c r="F909" s="32" t="s">
        <v>3832</v>
      </c>
      <c r="G909" s="32" t="s">
        <v>3833</v>
      </c>
      <c r="H909" s="33" t="n">
        <v>99319</v>
      </c>
      <c r="I909" s="33" t="s">
        <v>244</v>
      </c>
      <c r="J909" s="32" t="s">
        <v>3824</v>
      </c>
      <c r="K909" s="34" t="n">
        <f aca="false">IF(A909="מומלץ",10,IF(A909="אפשרי",7,IF(A909="לא להתקרב",1,0)))</f>
        <v>7</v>
      </c>
      <c r="L909" s="34" t="n">
        <v>1</v>
      </c>
    </row>
    <row r="910" s="34" customFormat="true" ht="30" hidden="false" customHeight="false" outlineLevel="0" collapsed="false">
      <c r="A910" s="32" t="s">
        <v>21</v>
      </c>
      <c r="B910" s="32" t="s">
        <v>3834</v>
      </c>
      <c r="C910" s="32" t="s">
        <v>198</v>
      </c>
      <c r="D910" s="32" t="s">
        <v>172</v>
      </c>
      <c r="E910" s="32" t="s">
        <v>3835</v>
      </c>
      <c r="F910" s="32" t="s">
        <v>3836</v>
      </c>
      <c r="G910" s="32" t="s">
        <v>3837</v>
      </c>
      <c r="H910" s="33" t="n">
        <v>99319</v>
      </c>
      <c r="I910" s="33" t="s">
        <v>244</v>
      </c>
      <c r="J910" s="32" t="s">
        <v>3824</v>
      </c>
      <c r="K910" s="34" t="n">
        <f aca="false">IF(A910="מומלץ",10,IF(A910="אפשרי",7,IF(A910="לא להתקרב",1,0)))</f>
        <v>7</v>
      </c>
      <c r="L910" s="34" t="n">
        <v>1</v>
      </c>
    </row>
    <row r="911" s="34" customFormat="true" ht="60" hidden="false" customHeight="false" outlineLevel="0" collapsed="false">
      <c r="A911" s="32" t="s">
        <v>21</v>
      </c>
      <c r="B911" s="32" t="s">
        <v>3838</v>
      </c>
      <c r="C911" s="32" t="s">
        <v>3839</v>
      </c>
      <c r="D911" s="32" t="s">
        <v>23</v>
      </c>
      <c r="E911" s="32" t="s">
        <v>3840</v>
      </c>
      <c r="F911" s="32" t="s">
        <v>3841</v>
      </c>
      <c r="G911" s="32" t="s">
        <v>3842</v>
      </c>
      <c r="H911" s="33" t="n">
        <v>99319</v>
      </c>
      <c r="I911" s="33" t="s">
        <v>244</v>
      </c>
      <c r="J911" s="32" t="s">
        <v>3824</v>
      </c>
      <c r="K911" s="34" t="n">
        <f aca="false">IF(A911="מומלץ",10,IF(A911="אפשרי",7,IF(A911="לא להתקרב",1,0)))</f>
        <v>7</v>
      </c>
      <c r="L911" s="34" t="n">
        <v>1</v>
      </c>
    </row>
    <row r="912" s="34" customFormat="true" ht="15" hidden="false" customHeight="false" outlineLevel="0" collapsed="false">
      <c r="A912" s="32" t="s">
        <v>21</v>
      </c>
      <c r="B912" s="32" t="s">
        <v>3843</v>
      </c>
      <c r="C912" s="32" t="s">
        <v>214</v>
      </c>
      <c r="D912" s="32" t="s">
        <v>3844</v>
      </c>
      <c r="E912" s="32" t="s">
        <v>3845</v>
      </c>
      <c r="F912" s="32" t="s">
        <v>3846</v>
      </c>
      <c r="G912" s="32" t="s">
        <v>3847</v>
      </c>
      <c r="H912" s="33" t="n">
        <v>99319</v>
      </c>
      <c r="I912" s="33" t="s">
        <v>244</v>
      </c>
      <c r="J912" s="32" t="s">
        <v>3824</v>
      </c>
      <c r="K912" s="34" t="n">
        <f aca="false">IF(A912="מומלץ",10,IF(A912="אפשרי",7,IF(A912="לא להתקרב",1,0)))</f>
        <v>7</v>
      </c>
      <c r="L912" s="34" t="n">
        <v>1</v>
      </c>
    </row>
    <row r="913" s="34" customFormat="true" ht="60" hidden="false" customHeight="false" outlineLevel="0" collapsed="false">
      <c r="A913" s="32" t="s">
        <v>21</v>
      </c>
      <c r="B913" s="32" t="s">
        <v>3425</v>
      </c>
      <c r="C913" s="32" t="s">
        <v>214</v>
      </c>
      <c r="D913" s="32" t="s">
        <v>3848</v>
      </c>
      <c r="E913" s="32" t="s">
        <v>3849</v>
      </c>
      <c r="F913" s="32"/>
      <c r="G913" s="32" t="s">
        <v>3850</v>
      </c>
      <c r="H913" s="33" t="n">
        <v>99319</v>
      </c>
      <c r="I913" s="33" t="s">
        <v>244</v>
      </c>
      <c r="J913" s="32" t="s">
        <v>3824</v>
      </c>
      <c r="K913" s="34" t="n">
        <f aca="false">IF(A913="מומלץ",10,IF(A913="אפשרי",7,IF(A913="לא להתקרב",1,0)))</f>
        <v>7</v>
      </c>
      <c r="L913" s="34" t="n">
        <v>1</v>
      </c>
    </row>
    <row r="914" s="34" customFormat="true" ht="75" hidden="false" customHeight="false" outlineLevel="0" collapsed="false">
      <c r="A914" s="32" t="s">
        <v>21</v>
      </c>
      <c r="B914" s="32" t="s">
        <v>3851</v>
      </c>
      <c r="C914" s="32" t="s">
        <v>3852</v>
      </c>
      <c r="D914" s="32" t="s">
        <v>3853</v>
      </c>
      <c r="E914" s="32" t="s">
        <v>3641</v>
      </c>
      <c r="F914" s="32" t="s">
        <v>3854</v>
      </c>
      <c r="G914" s="32" t="s">
        <v>110</v>
      </c>
      <c r="H914" s="33" t="n">
        <v>99319</v>
      </c>
      <c r="I914" s="33" t="s">
        <v>244</v>
      </c>
      <c r="J914" s="32" t="s">
        <v>3824</v>
      </c>
      <c r="K914" s="34" t="n">
        <f aca="false">IF(A914="מומלץ",10,IF(A914="אפשרי",7,IF(A914="לא להתקרב",1,0)))</f>
        <v>7</v>
      </c>
      <c r="L914" s="34" t="n">
        <v>1</v>
      </c>
    </row>
    <row r="915" s="34" customFormat="true" ht="195" hidden="false" customHeight="false" outlineLevel="0" collapsed="false">
      <c r="A915" s="32" t="s">
        <v>21</v>
      </c>
      <c r="B915" s="32" t="s">
        <v>3855</v>
      </c>
      <c r="C915" s="32" t="s">
        <v>3856</v>
      </c>
      <c r="D915" s="32" t="s">
        <v>3857</v>
      </c>
      <c r="E915" s="32" t="s">
        <v>3858</v>
      </c>
      <c r="F915" s="32" t="s">
        <v>3859</v>
      </c>
      <c r="G915" s="32" t="s">
        <v>3860</v>
      </c>
      <c r="H915" s="33" t="n">
        <v>99319</v>
      </c>
      <c r="I915" s="33" t="s">
        <v>244</v>
      </c>
      <c r="J915" s="32" t="s">
        <v>3824</v>
      </c>
      <c r="K915" s="34" t="n">
        <f aca="false">IF(A915="מומלץ",10,IF(A915="אפשרי",7,IF(A915="לא להתקרב",1,0)))</f>
        <v>7</v>
      </c>
      <c r="L915" s="34" t="n">
        <v>1</v>
      </c>
    </row>
    <row r="916" s="34" customFormat="true" ht="60" hidden="false" customHeight="false" outlineLevel="0" collapsed="false">
      <c r="A916" s="32" t="s">
        <v>21</v>
      </c>
      <c r="B916" s="32" t="s">
        <v>3861</v>
      </c>
      <c r="C916" s="32" t="s">
        <v>3862</v>
      </c>
      <c r="D916" s="32" t="s">
        <v>23</v>
      </c>
      <c r="E916" s="32" t="s">
        <v>3863</v>
      </c>
      <c r="F916" s="32" t="s">
        <v>3864</v>
      </c>
      <c r="G916" s="32" t="s">
        <v>3865</v>
      </c>
      <c r="H916" s="33" t="n">
        <v>99319</v>
      </c>
      <c r="I916" s="33" t="s">
        <v>244</v>
      </c>
      <c r="J916" s="32" t="s">
        <v>3824</v>
      </c>
      <c r="K916" s="34" t="n">
        <f aca="false">IF(A916="מומלץ",10,IF(A916="אפשרי",7,IF(A916="לא להתקרב",1,0)))</f>
        <v>7</v>
      </c>
      <c r="L916" s="34" t="n">
        <v>1</v>
      </c>
    </row>
    <row r="917" s="34" customFormat="true" ht="60" hidden="false" customHeight="false" outlineLevel="0" collapsed="false">
      <c r="A917" s="32" t="s">
        <v>30</v>
      </c>
      <c r="B917" s="32" t="s">
        <v>3008</v>
      </c>
      <c r="C917" s="32" t="s">
        <v>3866</v>
      </c>
      <c r="D917" s="32"/>
      <c r="E917" s="32" t="s">
        <v>3867</v>
      </c>
      <c r="F917" s="32" t="s">
        <v>3868</v>
      </c>
      <c r="G917" s="32" t="s">
        <v>3869</v>
      </c>
      <c r="H917" s="33" t="n">
        <v>99319</v>
      </c>
      <c r="I917" s="33" t="s">
        <v>244</v>
      </c>
      <c r="J917" s="32" t="s">
        <v>3824</v>
      </c>
      <c r="K917" s="34" t="n">
        <f aca="false">IF(A917="מומלץ",10,IF(A917="אפשרי",7,IF(A917="לא להתקרב",1,0)))</f>
        <v>10</v>
      </c>
      <c r="L917" s="34" t="n">
        <v>1</v>
      </c>
    </row>
    <row r="918" s="34" customFormat="true" ht="60" hidden="false" customHeight="false" outlineLevel="0" collapsed="false">
      <c r="A918" s="32" t="s">
        <v>30</v>
      </c>
      <c r="B918" s="32" t="s">
        <v>3870</v>
      </c>
      <c r="C918" s="32" t="s">
        <v>3871</v>
      </c>
      <c r="D918" s="32" t="s">
        <v>3872</v>
      </c>
      <c r="E918" s="32" t="s">
        <v>3873</v>
      </c>
      <c r="F918" s="32" t="s">
        <v>3874</v>
      </c>
      <c r="G918" s="32" t="s">
        <v>3875</v>
      </c>
      <c r="H918" s="33" t="n">
        <v>99319</v>
      </c>
      <c r="I918" s="33" t="s">
        <v>244</v>
      </c>
      <c r="J918" s="32" t="s">
        <v>3824</v>
      </c>
      <c r="K918" s="34" t="n">
        <f aca="false">IF(A918="מומלץ",10,IF(A918="אפשרי",7,IF(A918="לא להתקרב",1,0)))</f>
        <v>10</v>
      </c>
      <c r="L918" s="34" t="n">
        <v>1</v>
      </c>
    </row>
    <row r="919" s="34" customFormat="true" ht="60" hidden="false" customHeight="false" outlineLevel="0" collapsed="false">
      <c r="A919" s="32" t="s">
        <v>30</v>
      </c>
      <c r="B919" s="32" t="s">
        <v>3876</v>
      </c>
      <c r="C919" s="32" t="s">
        <v>3877</v>
      </c>
      <c r="D919" s="32" t="s">
        <v>23</v>
      </c>
      <c r="E919" s="32" t="s">
        <v>3878</v>
      </c>
      <c r="F919" s="32" t="s">
        <v>3879</v>
      </c>
      <c r="G919" s="32" t="s">
        <v>3880</v>
      </c>
      <c r="H919" s="33" t="n">
        <v>99319</v>
      </c>
      <c r="I919" s="33" t="s">
        <v>244</v>
      </c>
      <c r="J919" s="32" t="s">
        <v>3824</v>
      </c>
      <c r="K919" s="34" t="n">
        <f aca="false">IF(A919="מומלץ",10,IF(A919="אפשרי",7,IF(A919="לא להתקרב",1,0)))</f>
        <v>10</v>
      </c>
      <c r="L919" s="34" t="n">
        <v>1</v>
      </c>
    </row>
    <row r="920" s="34" customFormat="true" ht="45" hidden="false" customHeight="false" outlineLevel="0" collapsed="false">
      <c r="A920" s="32" t="s">
        <v>30</v>
      </c>
      <c r="B920" s="32" t="s">
        <v>3881</v>
      </c>
      <c r="C920" s="32" t="s">
        <v>3882</v>
      </c>
      <c r="D920" s="32" t="s">
        <v>3883</v>
      </c>
      <c r="E920" s="32" t="s">
        <v>3884</v>
      </c>
      <c r="F920" s="32" t="s">
        <v>3822</v>
      </c>
      <c r="G920" s="32" t="s">
        <v>2106</v>
      </c>
      <c r="H920" s="33" t="n">
        <v>99319</v>
      </c>
      <c r="I920" s="33" t="s">
        <v>244</v>
      </c>
      <c r="J920" s="32" t="s">
        <v>3824</v>
      </c>
      <c r="K920" s="34" t="n">
        <f aca="false">IF(A920="מומלץ",10,IF(A920="אפשרי",7,IF(A920="לא להתקרב",1,0)))</f>
        <v>10</v>
      </c>
      <c r="L920" s="34" t="n">
        <v>1</v>
      </c>
    </row>
    <row r="921" s="34" customFormat="true" ht="120" hidden="false" customHeight="false" outlineLevel="0" collapsed="false">
      <c r="A921" s="32" t="s">
        <v>30</v>
      </c>
      <c r="B921" s="32" t="s">
        <v>3885</v>
      </c>
      <c r="C921" s="32" t="s">
        <v>3886</v>
      </c>
      <c r="D921" s="32" t="s">
        <v>23</v>
      </c>
      <c r="E921" s="32" t="s">
        <v>3887</v>
      </c>
      <c r="F921" s="32" t="s">
        <v>3888</v>
      </c>
      <c r="G921" s="32" t="s">
        <v>3889</v>
      </c>
      <c r="H921" s="33" t="n">
        <v>99319</v>
      </c>
      <c r="I921" s="33" t="s">
        <v>244</v>
      </c>
      <c r="J921" s="32" t="s">
        <v>3824</v>
      </c>
      <c r="K921" s="34" t="n">
        <f aca="false">IF(A921="מומלץ",10,IF(A921="אפשרי",7,IF(A921="לא להתקרב",1,0)))</f>
        <v>10</v>
      </c>
      <c r="L921" s="34" t="n">
        <v>1</v>
      </c>
    </row>
    <row r="922" s="34" customFormat="true" ht="30" hidden="false" customHeight="false" outlineLevel="0" collapsed="false">
      <c r="A922" s="32" t="s">
        <v>30</v>
      </c>
      <c r="B922" s="32" t="s">
        <v>3890</v>
      </c>
      <c r="C922" s="32" t="s">
        <v>638</v>
      </c>
      <c r="D922" s="32" t="s">
        <v>3891</v>
      </c>
      <c r="E922" s="32" t="s">
        <v>3892</v>
      </c>
      <c r="F922" s="32" t="s">
        <v>3893</v>
      </c>
      <c r="G922" s="32" t="s">
        <v>3894</v>
      </c>
      <c r="H922" s="33" t="n">
        <v>99319</v>
      </c>
      <c r="I922" s="33" t="s">
        <v>244</v>
      </c>
      <c r="J922" s="32" t="s">
        <v>3824</v>
      </c>
      <c r="K922" s="34" t="n">
        <f aca="false">IF(A922="מומלץ",10,IF(A922="אפשרי",7,IF(A922="לא להתקרב",1,0)))</f>
        <v>10</v>
      </c>
      <c r="L922" s="34" t="n">
        <v>1</v>
      </c>
    </row>
    <row r="923" s="34" customFormat="true" ht="90" hidden="false" customHeight="false" outlineLevel="0" collapsed="false">
      <c r="A923" s="32" t="s">
        <v>30</v>
      </c>
      <c r="B923" s="32" t="s">
        <v>3895</v>
      </c>
      <c r="C923" s="32" t="s">
        <v>3896</v>
      </c>
      <c r="D923" s="32" t="s">
        <v>23</v>
      </c>
      <c r="E923" s="32" t="s">
        <v>3897</v>
      </c>
      <c r="F923" s="32" t="s">
        <v>3898</v>
      </c>
      <c r="G923" s="32" t="s">
        <v>3899</v>
      </c>
      <c r="H923" s="33" t="n">
        <v>99319</v>
      </c>
      <c r="I923" s="33" t="s">
        <v>244</v>
      </c>
      <c r="J923" s="32" t="s">
        <v>3824</v>
      </c>
      <c r="K923" s="34" t="n">
        <f aca="false">IF(A923="מומלץ",10,IF(A923="אפשרי",7,IF(A923="לא להתקרב",1,0)))</f>
        <v>10</v>
      </c>
      <c r="L923" s="34" t="n">
        <v>1</v>
      </c>
    </row>
    <row r="924" s="34" customFormat="true" ht="135" hidden="false" customHeight="false" outlineLevel="0" collapsed="false">
      <c r="A924" s="32" t="s">
        <v>30</v>
      </c>
      <c r="B924" s="32" t="s">
        <v>3900</v>
      </c>
      <c r="C924" s="32" t="s">
        <v>3901</v>
      </c>
      <c r="D924" s="32" t="s">
        <v>23</v>
      </c>
      <c r="E924" s="32" t="s">
        <v>3902</v>
      </c>
      <c r="F924" s="32" t="s">
        <v>3903</v>
      </c>
      <c r="G924" s="32" t="s">
        <v>3904</v>
      </c>
      <c r="H924" s="33" t="n">
        <v>99319</v>
      </c>
      <c r="I924" s="33" t="s">
        <v>244</v>
      </c>
      <c r="J924" s="32" t="s">
        <v>3824</v>
      </c>
      <c r="K924" s="34" t="n">
        <f aca="false">IF(A924="מומלץ",10,IF(A924="אפשרי",7,IF(A924="לא להתקרב",1,0)))</f>
        <v>10</v>
      </c>
      <c r="L924" s="34" t="n">
        <v>1</v>
      </c>
    </row>
    <row r="925" s="34" customFormat="true" ht="60" hidden="false" customHeight="false" outlineLevel="0" collapsed="false">
      <c r="A925" s="32" t="s">
        <v>30</v>
      </c>
      <c r="B925" s="32" t="s">
        <v>3905</v>
      </c>
      <c r="C925" s="32" t="s">
        <v>3906</v>
      </c>
      <c r="D925" s="32"/>
      <c r="E925" s="32" t="s">
        <v>3907</v>
      </c>
      <c r="F925" s="32" t="s">
        <v>3908</v>
      </c>
      <c r="G925" s="32" t="s">
        <v>2793</v>
      </c>
      <c r="H925" s="33" t="n">
        <v>99319</v>
      </c>
      <c r="I925" s="33" t="s">
        <v>244</v>
      </c>
      <c r="J925" s="32" t="s">
        <v>3824</v>
      </c>
      <c r="K925" s="34" t="n">
        <f aca="false">IF(A925="מומלץ",10,IF(A925="אפשרי",7,IF(A925="לא להתקרב",1,0)))</f>
        <v>10</v>
      </c>
      <c r="L925" s="34" t="n">
        <v>1</v>
      </c>
    </row>
    <row r="926" s="34" customFormat="true" ht="45" hidden="false" customHeight="false" outlineLevel="0" collapsed="false">
      <c r="A926" s="32" t="s">
        <v>30</v>
      </c>
      <c r="B926" s="32" t="s">
        <v>3909</v>
      </c>
      <c r="C926" s="32" t="s">
        <v>3910</v>
      </c>
      <c r="D926" s="32" t="s">
        <v>3911</v>
      </c>
      <c r="E926" s="32" t="s">
        <v>3912</v>
      </c>
      <c r="F926" s="32" t="s">
        <v>3913</v>
      </c>
      <c r="G926" s="32" t="s">
        <v>393</v>
      </c>
      <c r="H926" s="33" t="n">
        <v>99319</v>
      </c>
      <c r="I926" s="33" t="s">
        <v>244</v>
      </c>
      <c r="J926" s="32" t="s">
        <v>3824</v>
      </c>
      <c r="K926" s="34" t="n">
        <f aca="false">IF(A926="מומלץ",10,IF(A926="אפשרי",7,IF(A926="לא להתקרב",1,0)))</f>
        <v>10</v>
      </c>
      <c r="L926" s="34" t="n">
        <v>1</v>
      </c>
    </row>
    <row r="927" s="34" customFormat="true" ht="45" hidden="false" customHeight="false" outlineLevel="0" collapsed="false">
      <c r="A927" s="32" t="s">
        <v>30</v>
      </c>
      <c r="B927" s="32" t="s">
        <v>3914</v>
      </c>
      <c r="C927" s="32" t="s">
        <v>23</v>
      </c>
      <c r="D927" s="32" t="s">
        <v>23</v>
      </c>
      <c r="E927" s="32" t="s">
        <v>3024</v>
      </c>
      <c r="F927" s="32" t="s">
        <v>3915</v>
      </c>
      <c r="G927" s="32" t="s">
        <v>30</v>
      </c>
      <c r="H927" s="33" t="n">
        <v>99319</v>
      </c>
      <c r="I927" s="33" t="s">
        <v>244</v>
      </c>
      <c r="J927" s="32" t="s">
        <v>3824</v>
      </c>
      <c r="K927" s="34" t="n">
        <f aca="false">IF(A927="מומלץ",10,IF(A927="אפשרי",7,IF(A927="לא להתקרב",1,0)))</f>
        <v>10</v>
      </c>
      <c r="L927" s="34" t="n">
        <v>1</v>
      </c>
    </row>
    <row r="928" s="34" customFormat="true" ht="45" hidden="false" customHeight="false" outlineLevel="0" collapsed="false">
      <c r="A928" s="32" t="s">
        <v>30</v>
      </c>
      <c r="B928" s="32" t="s">
        <v>3916</v>
      </c>
      <c r="C928" s="32" t="s">
        <v>638</v>
      </c>
      <c r="D928" s="32" t="s">
        <v>3917</v>
      </c>
      <c r="E928" s="32" t="s">
        <v>3918</v>
      </c>
      <c r="F928" s="32" t="s">
        <v>3919</v>
      </c>
      <c r="G928" s="32" t="s">
        <v>3920</v>
      </c>
      <c r="H928" s="33" t="n">
        <v>99319</v>
      </c>
      <c r="I928" s="33" t="s">
        <v>244</v>
      </c>
      <c r="J928" s="32" t="s">
        <v>3824</v>
      </c>
      <c r="K928" s="34" t="n">
        <f aca="false">IF(A928="מומלץ",10,IF(A928="אפשרי",7,IF(A928="לא להתקרב",1,0)))</f>
        <v>10</v>
      </c>
      <c r="L928" s="34" t="n">
        <v>1</v>
      </c>
    </row>
    <row r="929" s="34" customFormat="true" ht="45" hidden="false" customHeight="false" outlineLevel="0" collapsed="false">
      <c r="A929" s="32" t="s">
        <v>30</v>
      </c>
      <c r="B929" s="32" t="s">
        <v>3921</v>
      </c>
      <c r="C929" s="32" t="s">
        <v>611</v>
      </c>
      <c r="D929" s="32" t="s">
        <v>3922</v>
      </c>
      <c r="E929" s="32" t="s">
        <v>3923</v>
      </c>
      <c r="F929" s="32" t="s">
        <v>3924</v>
      </c>
      <c r="G929" s="32" t="s">
        <v>3925</v>
      </c>
      <c r="H929" s="33" t="n">
        <v>99319</v>
      </c>
      <c r="I929" s="33" t="s">
        <v>244</v>
      </c>
      <c r="J929" s="32" t="s">
        <v>3824</v>
      </c>
      <c r="K929" s="34" t="n">
        <f aca="false">IF(A929="מומלץ",10,IF(A929="אפשרי",7,IF(A929="לא להתקרב",1,0)))</f>
        <v>10</v>
      </c>
      <c r="L929" s="34" t="n">
        <v>1</v>
      </c>
    </row>
    <row r="930" s="34" customFormat="true" ht="45" hidden="false" customHeight="false" outlineLevel="0" collapsed="false">
      <c r="A930" s="32" t="s">
        <v>30</v>
      </c>
      <c r="B930" s="32" t="s">
        <v>3926</v>
      </c>
      <c r="C930" s="32" t="s">
        <v>214</v>
      </c>
      <c r="D930" s="32" t="s">
        <v>3927</v>
      </c>
      <c r="E930" s="32" t="s">
        <v>3928</v>
      </c>
      <c r="F930" s="32" t="s">
        <v>3929</v>
      </c>
      <c r="G930" s="32" t="s">
        <v>3930</v>
      </c>
      <c r="H930" s="33" t="n">
        <v>99319</v>
      </c>
      <c r="I930" s="33" t="s">
        <v>244</v>
      </c>
      <c r="J930" s="32" t="s">
        <v>3824</v>
      </c>
      <c r="K930" s="34" t="n">
        <f aca="false">IF(A930="מומלץ",10,IF(A930="אפשרי",7,IF(A930="לא להתקרב",1,0)))</f>
        <v>10</v>
      </c>
      <c r="L930" s="34" t="n">
        <v>1</v>
      </c>
    </row>
    <row r="931" s="34" customFormat="true" ht="105" hidden="false" customHeight="false" outlineLevel="0" collapsed="false">
      <c r="A931" s="32" t="s">
        <v>30</v>
      </c>
      <c r="B931" s="32" t="s">
        <v>3931</v>
      </c>
      <c r="C931" s="32" t="s">
        <v>3932</v>
      </c>
      <c r="D931" s="32" t="s">
        <v>3933</v>
      </c>
      <c r="E931" s="32" t="s">
        <v>3934</v>
      </c>
      <c r="F931" s="32" t="s">
        <v>3935</v>
      </c>
      <c r="G931" s="32" t="s">
        <v>3936</v>
      </c>
      <c r="H931" s="33" t="n">
        <v>99319</v>
      </c>
      <c r="I931" s="33" t="s">
        <v>244</v>
      </c>
      <c r="J931" s="32" t="s">
        <v>3824</v>
      </c>
      <c r="K931" s="34" t="n">
        <f aca="false">IF(A931="מומלץ",10,IF(A931="אפשרי",7,IF(A931="לא להתקרב",1,0)))</f>
        <v>10</v>
      </c>
      <c r="L931" s="34" t="n">
        <v>1</v>
      </c>
    </row>
    <row r="932" s="34" customFormat="true" ht="60" hidden="false" customHeight="false" outlineLevel="0" collapsed="false">
      <c r="A932" s="32" t="s">
        <v>30</v>
      </c>
      <c r="B932" s="32" t="s">
        <v>3937</v>
      </c>
      <c r="C932" s="32" t="s">
        <v>3938</v>
      </c>
      <c r="D932" s="32" t="s">
        <v>3939</v>
      </c>
      <c r="E932" s="32" t="s">
        <v>3940</v>
      </c>
      <c r="F932" s="32" t="s">
        <v>3941</v>
      </c>
      <c r="G932" s="32" t="s">
        <v>3942</v>
      </c>
      <c r="H932" s="33" t="n">
        <v>99319</v>
      </c>
      <c r="I932" s="33" t="s">
        <v>244</v>
      </c>
      <c r="J932" s="32" t="s">
        <v>3824</v>
      </c>
      <c r="K932" s="34" t="n">
        <f aca="false">IF(A932="מומלץ",10,IF(A932="אפשרי",7,IF(A932="לא להתקרב",1,0)))</f>
        <v>10</v>
      </c>
      <c r="L932" s="34" t="n">
        <v>1</v>
      </c>
    </row>
    <row r="933" s="34" customFormat="true" ht="45" hidden="false" customHeight="false" outlineLevel="0" collapsed="false">
      <c r="A933" s="32" t="s">
        <v>30</v>
      </c>
      <c r="B933" s="32" t="s">
        <v>110</v>
      </c>
      <c r="C933" s="32" t="s">
        <v>3871</v>
      </c>
      <c r="D933" s="32" t="s">
        <v>3943</v>
      </c>
      <c r="E933" s="32" t="s">
        <v>3944</v>
      </c>
      <c r="F933" s="32" t="s">
        <v>3945</v>
      </c>
      <c r="G933" s="32" t="s">
        <v>67</v>
      </c>
      <c r="H933" s="33" t="n">
        <v>99319</v>
      </c>
      <c r="I933" s="33" t="s">
        <v>244</v>
      </c>
      <c r="J933" s="32" t="s">
        <v>3824</v>
      </c>
      <c r="K933" s="34" t="n">
        <f aca="false">IF(A933="מומלץ",10,IF(A933="אפשרי",7,IF(A933="לא להתקרב",1,0)))</f>
        <v>10</v>
      </c>
      <c r="L933" s="34" t="n">
        <v>1</v>
      </c>
    </row>
    <row r="934" s="34" customFormat="true" ht="60" hidden="false" customHeight="false" outlineLevel="0" collapsed="false">
      <c r="A934" s="32" t="s">
        <v>30</v>
      </c>
      <c r="B934" s="32"/>
      <c r="C934" s="32" t="s">
        <v>3946</v>
      </c>
      <c r="D934" s="32" t="s">
        <v>3947</v>
      </c>
      <c r="E934" s="32" t="s">
        <v>3948</v>
      </c>
      <c r="F934" s="32" t="s">
        <v>3949</v>
      </c>
      <c r="G934" s="32" t="s">
        <v>3950</v>
      </c>
      <c r="H934" s="33" t="n">
        <v>99319</v>
      </c>
      <c r="I934" s="33" t="s">
        <v>244</v>
      </c>
      <c r="J934" s="32" t="s">
        <v>3824</v>
      </c>
      <c r="K934" s="34" t="n">
        <f aca="false">IF(A934="מומלץ",10,IF(A934="אפשרי",7,IF(A934="לא להתקרב",1,0)))</f>
        <v>10</v>
      </c>
      <c r="L934" s="34" t="n">
        <v>1</v>
      </c>
    </row>
    <row r="935" s="34" customFormat="true" ht="60" hidden="false" customHeight="false" outlineLevel="0" collapsed="false">
      <c r="A935" s="32" t="s">
        <v>30</v>
      </c>
      <c r="B935" s="32" t="s">
        <v>3951</v>
      </c>
      <c r="C935" s="32" t="s">
        <v>198</v>
      </c>
      <c r="D935" s="32" t="s">
        <v>787</v>
      </c>
      <c r="E935" s="32" t="s">
        <v>3952</v>
      </c>
      <c r="F935" s="32" t="s">
        <v>3953</v>
      </c>
      <c r="G935" s="32" t="s">
        <v>580</v>
      </c>
      <c r="H935" s="33" t="n">
        <v>99319</v>
      </c>
      <c r="I935" s="33" t="s">
        <v>244</v>
      </c>
      <c r="J935" s="32" t="s">
        <v>3824</v>
      </c>
      <c r="K935" s="34" t="n">
        <f aca="false">IF(A935="מומלץ",10,IF(A935="אפשרי",7,IF(A935="לא להתקרב",1,0)))</f>
        <v>10</v>
      </c>
      <c r="L935" s="34" t="n">
        <v>1</v>
      </c>
    </row>
    <row r="936" s="34" customFormat="true" ht="45" hidden="false" customHeight="false" outlineLevel="0" collapsed="false">
      <c r="A936" s="32" t="s">
        <v>30</v>
      </c>
      <c r="B936" s="32" t="s">
        <v>3954</v>
      </c>
      <c r="C936" s="32" t="s">
        <v>633</v>
      </c>
      <c r="D936" s="32" t="s">
        <v>3955</v>
      </c>
      <c r="E936" s="32" t="s">
        <v>3956</v>
      </c>
      <c r="F936" s="32" t="s">
        <v>3957</v>
      </c>
      <c r="G936" s="32" t="s">
        <v>3958</v>
      </c>
      <c r="H936" s="33" t="n">
        <v>99319</v>
      </c>
      <c r="I936" s="33" t="s">
        <v>244</v>
      </c>
      <c r="J936" s="32" t="s">
        <v>3824</v>
      </c>
      <c r="K936" s="34" t="n">
        <f aca="false">IF(A936="מומלץ",10,IF(A936="אפשרי",7,IF(A936="לא להתקרב",1,0)))</f>
        <v>10</v>
      </c>
      <c r="L936" s="34" t="n">
        <v>1</v>
      </c>
    </row>
    <row r="937" s="34" customFormat="true" ht="60" hidden="false" customHeight="false" outlineLevel="0" collapsed="false">
      <c r="A937" s="32" t="s">
        <v>21</v>
      </c>
      <c r="B937" s="32" t="s">
        <v>3959</v>
      </c>
      <c r="C937" s="32" t="s">
        <v>577</v>
      </c>
      <c r="D937" s="32" t="s">
        <v>3960</v>
      </c>
      <c r="E937" s="32" t="s">
        <v>3961</v>
      </c>
      <c r="F937" s="32" t="s">
        <v>3962</v>
      </c>
      <c r="G937" s="32" t="s">
        <v>1475</v>
      </c>
      <c r="H937" s="33" t="n">
        <v>99319</v>
      </c>
      <c r="I937" s="33" t="s">
        <v>244</v>
      </c>
      <c r="J937" s="32" t="s">
        <v>3824</v>
      </c>
      <c r="K937" s="34" t="n">
        <f aca="false">IF(A937="מומלץ",10,IF(A937="אפשרי",7,IF(A937="לא להתקרב",1,0)))</f>
        <v>7</v>
      </c>
      <c r="L937" s="34" t="n">
        <v>1</v>
      </c>
    </row>
    <row r="938" s="34" customFormat="true" ht="45" hidden="false" customHeight="false" outlineLevel="0" collapsed="false">
      <c r="A938" s="32" t="s">
        <v>21</v>
      </c>
      <c r="B938" s="32" t="s">
        <v>3963</v>
      </c>
      <c r="C938" s="32" t="s">
        <v>3964</v>
      </c>
      <c r="D938" s="32" t="s">
        <v>3965</v>
      </c>
      <c r="E938" s="32" t="s">
        <v>3966</v>
      </c>
      <c r="F938" s="32" t="s">
        <v>3967</v>
      </c>
      <c r="G938" s="32" t="s">
        <v>56</v>
      </c>
      <c r="H938" s="33" t="n">
        <v>99319</v>
      </c>
      <c r="I938" s="33" t="s">
        <v>244</v>
      </c>
      <c r="J938" s="32" t="s">
        <v>3824</v>
      </c>
      <c r="K938" s="34" t="n">
        <f aca="false">IF(A938="מומלץ",10,IF(A938="אפשרי",7,IF(A938="לא להתקרב",1,0)))</f>
        <v>7</v>
      </c>
      <c r="L938" s="34" t="n">
        <v>1</v>
      </c>
    </row>
    <row r="939" s="34" customFormat="true" ht="75" hidden="false" customHeight="false" outlineLevel="0" collapsed="false">
      <c r="A939" s="32" t="s">
        <v>30</v>
      </c>
      <c r="B939" s="32" t="s">
        <v>3757</v>
      </c>
      <c r="C939" s="32" t="s">
        <v>585</v>
      </c>
      <c r="D939" s="32" t="s">
        <v>3968</v>
      </c>
      <c r="E939" s="32" t="s">
        <v>3969</v>
      </c>
      <c r="F939" s="32" t="s">
        <v>3970</v>
      </c>
      <c r="G939" s="32" t="s">
        <v>3971</v>
      </c>
      <c r="H939" s="33" t="n">
        <v>99319</v>
      </c>
      <c r="I939" s="33" t="s">
        <v>244</v>
      </c>
      <c r="J939" s="32" t="s">
        <v>3824</v>
      </c>
      <c r="K939" s="34" t="n">
        <f aca="false">IF(A939="מומלץ",10,IF(A939="אפשרי",7,IF(A939="לא להתקרב",1,0)))</f>
        <v>10</v>
      </c>
      <c r="L939" s="34" t="n">
        <v>1</v>
      </c>
    </row>
    <row r="940" s="34" customFormat="true" ht="30" hidden="false" customHeight="false" outlineLevel="0" collapsed="false">
      <c r="A940" s="32" t="s">
        <v>21</v>
      </c>
      <c r="B940" s="32" t="s">
        <v>3972</v>
      </c>
      <c r="C940" s="32" t="s">
        <v>3973</v>
      </c>
      <c r="D940" s="32" t="s">
        <v>3974</v>
      </c>
      <c r="E940" s="32" t="s">
        <v>3912</v>
      </c>
      <c r="F940" s="32" t="s">
        <v>3975</v>
      </c>
      <c r="G940" s="32" t="s">
        <v>3976</v>
      </c>
      <c r="H940" s="33" t="n">
        <v>99319</v>
      </c>
      <c r="I940" s="33" t="s">
        <v>244</v>
      </c>
      <c r="J940" s="32" t="s">
        <v>3824</v>
      </c>
      <c r="K940" s="34" t="n">
        <f aca="false">IF(A940="מומלץ",10,IF(A940="אפשרי",7,IF(A940="לא להתקרב",1,0)))</f>
        <v>7</v>
      </c>
      <c r="L940" s="34" t="n">
        <v>1</v>
      </c>
    </row>
    <row r="941" s="34" customFormat="true" ht="15" hidden="false" customHeight="false" outlineLevel="0" collapsed="false">
      <c r="A941" s="32" t="s">
        <v>21</v>
      </c>
      <c r="B941" s="32" t="s">
        <v>2046</v>
      </c>
      <c r="C941" s="32" t="s">
        <v>198</v>
      </c>
      <c r="D941" s="32" t="s">
        <v>2746</v>
      </c>
      <c r="E941" s="32" t="s">
        <v>534</v>
      </c>
      <c r="F941" s="32" t="s">
        <v>3977</v>
      </c>
      <c r="G941" s="32" t="s">
        <v>3978</v>
      </c>
      <c r="H941" s="33" t="n">
        <v>99319</v>
      </c>
      <c r="I941" s="33" t="s">
        <v>244</v>
      </c>
      <c r="J941" s="32" t="s">
        <v>3824</v>
      </c>
      <c r="K941" s="34" t="n">
        <f aca="false">IF(A941="מומלץ",10,IF(A941="אפשרי",7,IF(A941="לא להתקרב",1,0)))</f>
        <v>7</v>
      </c>
      <c r="L941" s="34" t="n">
        <v>1</v>
      </c>
    </row>
    <row r="942" s="34" customFormat="true" ht="60" hidden="false" customHeight="false" outlineLevel="0" collapsed="false">
      <c r="A942" s="32" t="s">
        <v>30</v>
      </c>
      <c r="B942" s="32" t="s">
        <v>3979</v>
      </c>
      <c r="C942" s="32" t="s">
        <v>3980</v>
      </c>
      <c r="D942" s="32" t="s">
        <v>3981</v>
      </c>
      <c r="E942" s="32" t="s">
        <v>3982</v>
      </c>
      <c r="F942" s="32" t="s">
        <v>3983</v>
      </c>
      <c r="G942" s="32" t="s">
        <v>3984</v>
      </c>
      <c r="H942" s="33" t="n">
        <v>99319</v>
      </c>
      <c r="I942" s="33" t="s">
        <v>244</v>
      </c>
      <c r="J942" s="32" t="s">
        <v>3824</v>
      </c>
      <c r="K942" s="34" t="n">
        <f aca="false">IF(A942="מומלץ",10,IF(A942="אפשרי",7,IF(A942="לא להתקרב",1,0)))</f>
        <v>10</v>
      </c>
      <c r="L942" s="34" t="n">
        <v>1</v>
      </c>
    </row>
    <row r="943" s="34" customFormat="true" ht="90" hidden="false" customHeight="false" outlineLevel="0" collapsed="false">
      <c r="A943" s="32" t="s">
        <v>30</v>
      </c>
      <c r="B943" s="32" t="s">
        <v>3985</v>
      </c>
      <c r="C943" s="32" t="s">
        <v>3986</v>
      </c>
      <c r="D943" s="32" t="s">
        <v>1101</v>
      </c>
      <c r="E943" s="32" t="s">
        <v>3987</v>
      </c>
      <c r="F943" s="32" t="s">
        <v>3988</v>
      </c>
      <c r="G943" s="32" t="s">
        <v>110</v>
      </c>
      <c r="H943" s="33" t="n">
        <v>99319</v>
      </c>
      <c r="I943" s="33" t="s">
        <v>244</v>
      </c>
      <c r="J943" s="32" t="s">
        <v>3824</v>
      </c>
      <c r="K943" s="34" t="n">
        <f aca="false">IF(A943="מומלץ",10,IF(A943="אפשרי",7,IF(A943="לא להתקרב",1,0)))</f>
        <v>10</v>
      </c>
      <c r="L943" s="34" t="n">
        <v>1</v>
      </c>
    </row>
    <row r="944" s="34" customFormat="true" ht="30" hidden="false" customHeight="false" outlineLevel="0" collapsed="false">
      <c r="A944" s="32" t="s">
        <v>30</v>
      </c>
      <c r="B944" s="32" t="s">
        <v>3989</v>
      </c>
      <c r="C944" s="32" t="s">
        <v>3990</v>
      </c>
      <c r="D944" s="32" t="s">
        <v>126</v>
      </c>
      <c r="E944" s="32" t="s">
        <v>394</v>
      </c>
      <c r="F944" s="32" t="s">
        <v>3846</v>
      </c>
      <c r="G944" s="32" t="s">
        <v>116</v>
      </c>
      <c r="H944" s="33" t="n">
        <v>99319</v>
      </c>
      <c r="I944" s="33" t="s">
        <v>244</v>
      </c>
      <c r="J944" s="32" t="s">
        <v>3824</v>
      </c>
      <c r="K944" s="34" t="n">
        <f aca="false">IF(A944="מומלץ",10,IF(A944="אפשרי",7,IF(A944="לא להתקרב",1,0)))</f>
        <v>10</v>
      </c>
      <c r="L944" s="34" t="n">
        <v>1</v>
      </c>
    </row>
    <row r="945" s="34" customFormat="true" ht="75" hidden="false" customHeight="false" outlineLevel="0" collapsed="false">
      <c r="A945" s="32" t="s">
        <v>30</v>
      </c>
      <c r="B945" s="32" t="s">
        <v>3991</v>
      </c>
      <c r="C945" s="32" t="s">
        <v>633</v>
      </c>
      <c r="D945" s="32" t="s">
        <v>3992</v>
      </c>
      <c r="E945" s="32" t="s">
        <v>3993</v>
      </c>
      <c r="F945" s="32" t="s">
        <v>3994</v>
      </c>
      <c r="G945" s="32" t="s">
        <v>3995</v>
      </c>
      <c r="H945" s="33" t="n">
        <v>99319</v>
      </c>
      <c r="I945" s="33" t="s">
        <v>244</v>
      </c>
      <c r="J945" s="32" t="s">
        <v>3824</v>
      </c>
      <c r="K945" s="34" t="n">
        <f aca="false">IF(A945="מומלץ",10,IF(A945="אפשרי",7,IF(A945="לא להתקרב",1,0)))</f>
        <v>10</v>
      </c>
      <c r="L945" s="34" t="n">
        <v>1</v>
      </c>
    </row>
    <row r="946" s="34" customFormat="true" ht="30" hidden="false" customHeight="false" outlineLevel="0" collapsed="false">
      <c r="A946" s="32" t="s">
        <v>30</v>
      </c>
      <c r="B946" s="32"/>
      <c r="C946" s="32" t="s">
        <v>164</v>
      </c>
      <c r="D946" s="32" t="s">
        <v>23</v>
      </c>
      <c r="E946" s="32" t="s">
        <v>3996</v>
      </c>
      <c r="F946" s="32" t="s">
        <v>401</v>
      </c>
      <c r="G946" s="32" t="s">
        <v>576</v>
      </c>
      <c r="H946" s="33" t="n">
        <v>99319</v>
      </c>
      <c r="I946" s="33" t="s">
        <v>244</v>
      </c>
      <c r="J946" s="32" t="s">
        <v>3824</v>
      </c>
      <c r="K946" s="34" t="n">
        <f aca="false">IF(A946="מומלץ",10,IF(A946="אפשרי",7,IF(A946="לא להתקרב",1,0)))</f>
        <v>10</v>
      </c>
      <c r="L946" s="34" t="n">
        <v>1</v>
      </c>
    </row>
    <row r="947" s="34" customFormat="true" ht="45" hidden="false" customHeight="false" outlineLevel="0" collapsed="false">
      <c r="A947" s="32" t="s">
        <v>21</v>
      </c>
      <c r="B947" s="32" t="s">
        <v>3997</v>
      </c>
      <c r="C947" s="32" t="s">
        <v>198</v>
      </c>
      <c r="D947" s="32" t="s">
        <v>930</v>
      </c>
      <c r="E947" s="32" t="s">
        <v>394</v>
      </c>
      <c r="F947" s="32" t="s">
        <v>3998</v>
      </c>
      <c r="G947" s="32" t="s">
        <v>2274</v>
      </c>
      <c r="H947" s="33" t="n">
        <v>99319</v>
      </c>
      <c r="I947" s="33" t="s">
        <v>244</v>
      </c>
      <c r="J947" s="32" t="s">
        <v>3824</v>
      </c>
      <c r="K947" s="34" t="n">
        <f aca="false">IF(A947="מומלץ",10,IF(A947="אפשרי",7,IF(A947="לא להתקרב",1,0)))</f>
        <v>7</v>
      </c>
      <c r="L947" s="34" t="n">
        <v>1</v>
      </c>
    </row>
    <row r="948" s="34" customFormat="true" ht="167.25" hidden="false" customHeight="true" outlineLevel="0" collapsed="false">
      <c r="A948" s="32" t="s">
        <v>21</v>
      </c>
      <c r="B948" s="32" t="s">
        <v>3999</v>
      </c>
      <c r="C948" s="32" t="s">
        <v>23</v>
      </c>
      <c r="D948" s="32" t="s">
        <v>4000</v>
      </c>
      <c r="E948" s="32" t="s">
        <v>4001</v>
      </c>
      <c r="F948" s="32" t="s">
        <v>4002</v>
      </c>
      <c r="G948" s="32" t="s">
        <v>3021</v>
      </c>
      <c r="H948" s="33" t="n">
        <v>99593</v>
      </c>
      <c r="I948" s="33" t="s">
        <v>28</v>
      </c>
      <c r="J948" s="32" t="s">
        <v>4003</v>
      </c>
      <c r="K948" s="34" t="n">
        <f aca="false">IF(A948="מומלץ",10,IF(A948="אפשרי",7,IF(A948="לא להתקרב",1,0)))</f>
        <v>7</v>
      </c>
      <c r="L948" s="34" t="n">
        <v>1</v>
      </c>
    </row>
    <row r="949" s="34" customFormat="true" ht="75" hidden="false" customHeight="false" outlineLevel="0" collapsed="false">
      <c r="A949" s="32" t="s">
        <v>30</v>
      </c>
      <c r="B949" s="32"/>
      <c r="C949" s="32" t="s">
        <v>23</v>
      </c>
      <c r="D949" s="32" t="s">
        <v>4004</v>
      </c>
      <c r="E949" s="32" t="s">
        <v>4005</v>
      </c>
      <c r="F949" s="32" t="s">
        <v>4006</v>
      </c>
      <c r="G949" s="32" t="s">
        <v>4007</v>
      </c>
      <c r="H949" s="33" t="n">
        <v>99593</v>
      </c>
      <c r="I949" s="33" t="s">
        <v>28</v>
      </c>
      <c r="J949" s="32" t="s">
        <v>4003</v>
      </c>
      <c r="K949" s="34" t="n">
        <f aca="false">IF(A949="מומלץ",10,IF(A949="אפשרי",7,IF(A949="לא להתקרב",1,0)))</f>
        <v>10</v>
      </c>
      <c r="L949" s="34" t="n">
        <v>1</v>
      </c>
    </row>
    <row r="950" s="34" customFormat="true" ht="30" hidden="false" customHeight="false" outlineLevel="0" collapsed="false">
      <c r="A950" s="32" t="s">
        <v>30</v>
      </c>
      <c r="B950" s="32" t="s">
        <v>4008</v>
      </c>
      <c r="C950" s="32" t="s">
        <v>23</v>
      </c>
      <c r="D950" s="32" t="s">
        <v>261</v>
      </c>
      <c r="E950" s="32" t="s">
        <v>4009</v>
      </c>
      <c r="F950" s="32" t="s">
        <v>49</v>
      </c>
      <c r="G950" s="32" t="s">
        <v>49</v>
      </c>
      <c r="H950" s="33" t="n">
        <v>99593</v>
      </c>
      <c r="I950" s="33" t="s">
        <v>28</v>
      </c>
      <c r="J950" s="32" t="s">
        <v>4003</v>
      </c>
      <c r="K950" s="34" t="n">
        <f aca="false">IF(A950="מומלץ",10,IF(A950="אפשרי",7,IF(A950="לא להתקרב",1,0)))</f>
        <v>10</v>
      </c>
      <c r="L950" s="34" t="n">
        <v>1</v>
      </c>
    </row>
    <row r="951" s="34" customFormat="true" ht="60" hidden="false" customHeight="false" outlineLevel="0" collapsed="false">
      <c r="A951" s="32" t="s">
        <v>21</v>
      </c>
      <c r="B951" s="32" t="s">
        <v>4010</v>
      </c>
      <c r="C951" s="32" t="s">
        <v>23</v>
      </c>
      <c r="D951" s="32" t="s">
        <v>4011</v>
      </c>
      <c r="E951" s="32" t="s">
        <v>4012</v>
      </c>
      <c r="F951" s="32" t="s">
        <v>4013</v>
      </c>
      <c r="G951" s="32" t="s">
        <v>4014</v>
      </c>
      <c r="H951" s="33" t="n">
        <v>99593</v>
      </c>
      <c r="I951" s="33" t="s">
        <v>28</v>
      </c>
      <c r="J951" s="32" t="s">
        <v>4003</v>
      </c>
      <c r="K951" s="34" t="n">
        <f aca="false">IF(A951="מומלץ",10,IF(A951="אפשרי",7,IF(A951="לא להתקרב",1,0)))</f>
        <v>7</v>
      </c>
      <c r="L951" s="34" t="n">
        <v>1</v>
      </c>
    </row>
    <row r="952" s="34" customFormat="true" ht="60" hidden="false" customHeight="false" outlineLevel="0" collapsed="false">
      <c r="A952" s="32" t="s">
        <v>21</v>
      </c>
      <c r="B952" s="32" t="s">
        <v>4015</v>
      </c>
      <c r="C952" s="32" t="s">
        <v>23</v>
      </c>
      <c r="D952" s="32" t="s">
        <v>4016</v>
      </c>
      <c r="E952" s="32" t="s">
        <v>4017</v>
      </c>
      <c r="F952" s="32" t="s">
        <v>4018</v>
      </c>
      <c r="G952" s="32" t="s">
        <v>4019</v>
      </c>
      <c r="H952" s="33" t="n">
        <v>99593</v>
      </c>
      <c r="I952" s="33" t="s">
        <v>28</v>
      </c>
      <c r="J952" s="32" t="s">
        <v>4003</v>
      </c>
      <c r="K952" s="34" t="n">
        <f aca="false">IF(A952="מומלץ",10,IF(A952="אפשרי",7,IF(A952="לא להתקרב",1,0)))</f>
        <v>7</v>
      </c>
      <c r="L952" s="34" t="n">
        <v>1</v>
      </c>
    </row>
    <row r="953" s="34" customFormat="true" ht="60" hidden="false" customHeight="false" outlineLevel="0" collapsed="false">
      <c r="A953" s="32" t="s">
        <v>30</v>
      </c>
      <c r="B953" s="32" t="s">
        <v>4020</v>
      </c>
      <c r="C953" s="32" t="s">
        <v>23</v>
      </c>
      <c r="D953" s="32" t="s">
        <v>2790</v>
      </c>
      <c r="E953" s="32" t="s">
        <v>4021</v>
      </c>
      <c r="F953" s="32"/>
      <c r="G953" s="32" t="s">
        <v>4022</v>
      </c>
      <c r="H953" s="33" t="n">
        <v>99593</v>
      </c>
      <c r="I953" s="33" t="s">
        <v>28</v>
      </c>
      <c r="J953" s="32" t="s">
        <v>4003</v>
      </c>
      <c r="K953" s="34" t="n">
        <f aca="false">IF(A953="מומלץ",10,IF(A953="אפשרי",7,IF(A953="לא להתקרב",1,0)))</f>
        <v>10</v>
      </c>
      <c r="L953" s="34" t="n">
        <v>1</v>
      </c>
    </row>
    <row r="954" s="34" customFormat="true" ht="135" hidden="false" customHeight="false" outlineLevel="0" collapsed="false">
      <c r="A954" s="32" t="s">
        <v>30</v>
      </c>
      <c r="B954" s="32"/>
      <c r="C954" s="32" t="s">
        <v>23</v>
      </c>
      <c r="D954" s="32" t="s">
        <v>4023</v>
      </c>
      <c r="E954" s="32" t="s">
        <v>4024</v>
      </c>
      <c r="F954" s="32" t="s">
        <v>4025</v>
      </c>
      <c r="G954" s="32" t="s">
        <v>4026</v>
      </c>
      <c r="H954" s="33" t="n">
        <v>99593</v>
      </c>
      <c r="I954" s="33" t="s">
        <v>28</v>
      </c>
      <c r="J954" s="32" t="s">
        <v>4003</v>
      </c>
      <c r="K954" s="34" t="n">
        <f aca="false">IF(A954="מומלץ",10,IF(A954="אפשרי",7,IF(A954="לא להתקרב",1,0)))</f>
        <v>10</v>
      </c>
      <c r="L954" s="34" t="n">
        <v>1</v>
      </c>
    </row>
    <row r="955" s="34" customFormat="true" ht="45" hidden="false" customHeight="false" outlineLevel="0" collapsed="false">
      <c r="A955" s="32" t="s">
        <v>30</v>
      </c>
      <c r="B955" s="32" t="s">
        <v>4027</v>
      </c>
      <c r="C955" s="32" t="s">
        <v>23</v>
      </c>
      <c r="D955" s="32" t="s">
        <v>126</v>
      </c>
      <c r="E955" s="32" t="s">
        <v>38</v>
      </c>
      <c r="F955" s="32" t="s">
        <v>4028</v>
      </c>
      <c r="G955" s="32" t="s">
        <v>49</v>
      </c>
      <c r="H955" s="33" t="n">
        <v>99593</v>
      </c>
      <c r="I955" s="33" t="s">
        <v>28</v>
      </c>
      <c r="J955" s="32" t="s">
        <v>4003</v>
      </c>
      <c r="K955" s="34" t="n">
        <f aca="false">IF(A955="מומלץ",10,IF(A955="אפשרי",7,IF(A955="לא להתקרב",1,0)))</f>
        <v>10</v>
      </c>
      <c r="L955" s="34" t="n">
        <v>1</v>
      </c>
    </row>
    <row r="956" s="34" customFormat="true" ht="30" hidden="false" customHeight="false" outlineLevel="0" collapsed="false">
      <c r="A956" s="32" t="s">
        <v>30</v>
      </c>
      <c r="B956" s="32" t="s">
        <v>4029</v>
      </c>
      <c r="C956" s="32" t="s">
        <v>23</v>
      </c>
      <c r="D956" s="32" t="s">
        <v>261</v>
      </c>
      <c r="E956" s="32" t="s">
        <v>4030</v>
      </c>
      <c r="F956" s="32" t="s">
        <v>4031</v>
      </c>
      <c r="G956" s="32" t="s">
        <v>4032</v>
      </c>
      <c r="H956" s="33" t="n">
        <v>99593</v>
      </c>
      <c r="I956" s="33" t="s">
        <v>28</v>
      </c>
      <c r="J956" s="32" t="s">
        <v>4003</v>
      </c>
      <c r="K956" s="34" t="n">
        <f aca="false">IF(A956="מומלץ",10,IF(A956="אפשרי",7,IF(A956="לא להתקרב",1,0)))</f>
        <v>10</v>
      </c>
      <c r="L956" s="34" t="n">
        <v>1</v>
      </c>
    </row>
    <row r="957" s="34" customFormat="true" ht="45" hidden="false" customHeight="false" outlineLevel="0" collapsed="false">
      <c r="A957" s="32" t="s">
        <v>30</v>
      </c>
      <c r="B957" s="32"/>
      <c r="C957" s="32" t="s">
        <v>23</v>
      </c>
      <c r="D957" s="32" t="s">
        <v>4033</v>
      </c>
      <c r="E957" s="32" t="s">
        <v>4034</v>
      </c>
      <c r="F957" s="32" t="s">
        <v>4035</v>
      </c>
      <c r="G957" s="32" t="s">
        <v>49</v>
      </c>
      <c r="H957" s="33" t="n">
        <v>99593</v>
      </c>
      <c r="I957" s="33" t="s">
        <v>28</v>
      </c>
      <c r="J957" s="32" t="s">
        <v>4003</v>
      </c>
      <c r="K957" s="34" t="n">
        <f aca="false">IF(A957="מומלץ",10,IF(A957="אפשרי",7,IF(A957="לא להתקרב",1,0)))</f>
        <v>10</v>
      </c>
      <c r="L957" s="34" t="n">
        <v>1</v>
      </c>
    </row>
    <row r="958" s="34" customFormat="true" ht="45" hidden="false" customHeight="false" outlineLevel="0" collapsed="false">
      <c r="A958" s="32" t="s">
        <v>30</v>
      </c>
      <c r="B958" s="32" t="s">
        <v>4036</v>
      </c>
      <c r="C958" s="32" t="s">
        <v>23</v>
      </c>
      <c r="D958" s="32" t="s">
        <v>126</v>
      </c>
      <c r="E958" s="32" t="s">
        <v>4037</v>
      </c>
      <c r="F958" s="32" t="s">
        <v>234</v>
      </c>
      <c r="G958" s="32" t="s">
        <v>49</v>
      </c>
      <c r="H958" s="33" t="n">
        <v>99593</v>
      </c>
      <c r="I958" s="33" t="s">
        <v>28</v>
      </c>
      <c r="J958" s="32" t="s">
        <v>4003</v>
      </c>
      <c r="K958" s="34" t="n">
        <f aca="false">IF(A958="מומלץ",10,IF(A958="אפשרי",7,IF(A958="לא להתקרב",1,0)))</f>
        <v>10</v>
      </c>
      <c r="L958" s="34" t="n">
        <v>1</v>
      </c>
    </row>
    <row r="959" s="34" customFormat="true" ht="105" hidden="false" customHeight="false" outlineLevel="0" collapsed="false">
      <c r="A959" s="32" t="s">
        <v>21</v>
      </c>
      <c r="B959" s="32" t="s">
        <v>4038</v>
      </c>
      <c r="C959" s="32" t="s">
        <v>23</v>
      </c>
      <c r="D959" s="32" t="s">
        <v>4039</v>
      </c>
      <c r="E959" s="32" t="s">
        <v>4040</v>
      </c>
      <c r="F959" s="32" t="s">
        <v>4041</v>
      </c>
      <c r="G959" s="32" t="s">
        <v>3021</v>
      </c>
      <c r="H959" s="33" t="n">
        <v>99593</v>
      </c>
      <c r="I959" s="33" t="s">
        <v>28</v>
      </c>
      <c r="J959" s="32" t="s">
        <v>4003</v>
      </c>
      <c r="K959" s="34" t="n">
        <f aca="false">IF(A959="מומלץ",10,IF(A959="אפשרי",7,IF(A959="לא להתקרב",1,0)))</f>
        <v>7</v>
      </c>
      <c r="L959" s="34" t="n">
        <v>1</v>
      </c>
    </row>
    <row r="960" s="34" customFormat="true" ht="30" hidden="false" customHeight="false" outlineLevel="0" collapsed="false">
      <c r="A960" s="32" t="s">
        <v>21</v>
      </c>
      <c r="B960" s="32" t="s">
        <v>4042</v>
      </c>
      <c r="C960" s="32" t="s">
        <v>23</v>
      </c>
      <c r="D960" s="32" t="s">
        <v>4043</v>
      </c>
      <c r="E960" s="32" t="s">
        <v>4044</v>
      </c>
      <c r="F960" s="32" t="s">
        <v>4045</v>
      </c>
      <c r="G960" s="32" t="s">
        <v>49</v>
      </c>
      <c r="H960" s="33" t="n">
        <v>99593</v>
      </c>
      <c r="I960" s="33" t="s">
        <v>28</v>
      </c>
      <c r="J960" s="32" t="s">
        <v>4003</v>
      </c>
      <c r="K960" s="34" t="n">
        <f aca="false">IF(A960="מומלץ",10,IF(A960="אפשרי",7,IF(A960="לא להתקרב",1,0)))</f>
        <v>7</v>
      </c>
      <c r="L960" s="34" t="n">
        <v>1</v>
      </c>
    </row>
    <row r="961" s="34" customFormat="true" ht="41.25" hidden="false" customHeight="true" outlineLevel="0" collapsed="false">
      <c r="A961" s="32" t="s">
        <v>30</v>
      </c>
      <c r="B961" s="32" t="s">
        <v>4046</v>
      </c>
      <c r="C961" s="32" t="s">
        <v>23</v>
      </c>
      <c r="D961" s="32" t="s">
        <v>4047</v>
      </c>
      <c r="E961" s="32" t="s">
        <v>4048</v>
      </c>
      <c r="F961" s="32" t="s">
        <v>4049</v>
      </c>
      <c r="G961" s="32" t="s">
        <v>4050</v>
      </c>
      <c r="H961" s="33" t="n">
        <v>99593</v>
      </c>
      <c r="I961" s="33" t="s">
        <v>28</v>
      </c>
      <c r="J961" s="32" t="s">
        <v>4003</v>
      </c>
      <c r="K961" s="34" t="n">
        <f aca="false">IF(A961="מומלץ",10,IF(A961="אפשרי",7,IF(A961="לא להתקרב",1,0)))</f>
        <v>10</v>
      </c>
      <c r="L961" s="34" t="n">
        <v>1</v>
      </c>
    </row>
    <row r="962" s="34" customFormat="true" ht="60" hidden="false" customHeight="false" outlineLevel="0" collapsed="false">
      <c r="A962" s="32" t="s">
        <v>30</v>
      </c>
      <c r="B962" s="32" t="s">
        <v>4051</v>
      </c>
      <c r="C962" s="32"/>
      <c r="D962" s="32" t="s">
        <v>4052</v>
      </c>
      <c r="E962" s="32" t="s">
        <v>4053</v>
      </c>
      <c r="F962" s="32" t="s">
        <v>4054</v>
      </c>
      <c r="G962" s="32" t="s">
        <v>4055</v>
      </c>
      <c r="H962" s="33" t="n">
        <v>99593</v>
      </c>
      <c r="I962" s="33" t="s">
        <v>28</v>
      </c>
      <c r="J962" s="32" t="s">
        <v>4003</v>
      </c>
      <c r="K962" s="34" t="n">
        <f aca="false">IF(A962="מומלץ",10,IF(A962="אפשרי",7,IF(A962="לא להתקרב",1,0)))</f>
        <v>10</v>
      </c>
      <c r="L962" s="34" t="n">
        <v>1</v>
      </c>
    </row>
    <row r="963" s="34" customFormat="true" ht="30" hidden="false" customHeight="false" outlineLevel="0" collapsed="false">
      <c r="A963" s="32" t="s">
        <v>30</v>
      </c>
      <c r="B963" s="32" t="s">
        <v>281</v>
      </c>
      <c r="C963" s="32" t="s">
        <v>23</v>
      </c>
      <c r="D963" s="32" t="s">
        <v>676</v>
      </c>
      <c r="E963" s="32" t="s">
        <v>4056</v>
      </c>
      <c r="F963" s="32" t="s">
        <v>4057</v>
      </c>
      <c r="G963" s="32" t="s">
        <v>4058</v>
      </c>
      <c r="H963" s="33" t="n">
        <v>99593</v>
      </c>
      <c r="I963" s="33" t="s">
        <v>28</v>
      </c>
      <c r="J963" s="32" t="s">
        <v>4003</v>
      </c>
      <c r="K963" s="34" t="n">
        <f aca="false">IF(A963="מומלץ",10,IF(A963="אפשרי",7,IF(A963="לא להתקרב",1,0)))</f>
        <v>10</v>
      </c>
      <c r="L963" s="34" t="n">
        <v>1</v>
      </c>
    </row>
    <row r="964" s="34" customFormat="true" ht="45" hidden="false" customHeight="false" outlineLevel="0" collapsed="false">
      <c r="A964" s="32" t="s">
        <v>30</v>
      </c>
      <c r="B964" s="32"/>
      <c r="C964" s="32" t="s">
        <v>23</v>
      </c>
      <c r="D964" s="32" t="s">
        <v>2746</v>
      </c>
      <c r="E964" s="32" t="s">
        <v>165</v>
      </c>
      <c r="F964" s="32" t="s">
        <v>4059</v>
      </c>
      <c r="G964" s="32" t="s">
        <v>116</v>
      </c>
      <c r="H964" s="33" t="n">
        <v>99968</v>
      </c>
      <c r="I964" s="33" t="s">
        <v>28</v>
      </c>
      <c r="J964" s="32" t="s">
        <v>4060</v>
      </c>
      <c r="K964" s="34" t="n">
        <f aca="false">IF(A964="מומלץ",10,IF(A964="אפשרי",7,IF(A964="לא להתקרב",1,0)))</f>
        <v>10</v>
      </c>
      <c r="L964" s="34" t="n">
        <v>1</v>
      </c>
    </row>
    <row r="965" s="34" customFormat="true" ht="30" hidden="false" customHeight="false" outlineLevel="0" collapsed="false">
      <c r="A965" s="32" t="s">
        <v>21</v>
      </c>
      <c r="B965" s="32"/>
      <c r="C965" s="32" t="s">
        <v>23</v>
      </c>
      <c r="D965" s="32" t="s">
        <v>930</v>
      </c>
      <c r="E965" s="32" t="s">
        <v>4061</v>
      </c>
      <c r="F965" s="32" t="s">
        <v>4062</v>
      </c>
      <c r="G965" s="32" t="s">
        <v>4063</v>
      </c>
      <c r="H965" s="33" t="n">
        <v>99569</v>
      </c>
      <c r="I965" s="33" t="s">
        <v>143</v>
      </c>
      <c r="J965" s="32" t="s">
        <v>4064</v>
      </c>
      <c r="K965" s="34" t="n">
        <f aca="false">IF(A965="מומלץ",10,IF(A965="אפשרי",7,IF(A965="לא להתקרב",1,0)))</f>
        <v>7</v>
      </c>
      <c r="L965" s="34" t="n">
        <v>1</v>
      </c>
    </row>
    <row r="966" s="34" customFormat="true" ht="90" hidden="false" customHeight="false" outlineLevel="0" collapsed="false">
      <c r="A966" s="32" t="s">
        <v>21</v>
      </c>
      <c r="B966" s="32" t="s">
        <v>4065</v>
      </c>
      <c r="C966" s="32" t="s">
        <v>4066</v>
      </c>
      <c r="D966" s="32" t="s">
        <v>4067</v>
      </c>
      <c r="E966" s="32" t="s">
        <v>4068</v>
      </c>
      <c r="F966" s="32" t="s">
        <v>4069</v>
      </c>
      <c r="G966" s="32" t="s">
        <v>4070</v>
      </c>
      <c r="H966" s="33" t="n">
        <v>99569</v>
      </c>
      <c r="I966" s="33" t="s">
        <v>143</v>
      </c>
      <c r="J966" s="32" t="s">
        <v>4064</v>
      </c>
      <c r="K966" s="34" t="n">
        <f aca="false">IF(A966="מומלץ",10,IF(A966="אפשרי",7,IF(A966="לא להתקרב",1,0)))</f>
        <v>7</v>
      </c>
      <c r="L966" s="34" t="n">
        <v>1</v>
      </c>
    </row>
    <row r="967" s="34" customFormat="true" ht="45" hidden="false" customHeight="false" outlineLevel="0" collapsed="false">
      <c r="A967" s="32" t="s">
        <v>21</v>
      </c>
      <c r="B967" s="32" t="s">
        <v>4071</v>
      </c>
      <c r="C967" s="32" t="s">
        <v>23</v>
      </c>
      <c r="D967" s="32" t="s">
        <v>1151</v>
      </c>
      <c r="E967" s="32" t="s">
        <v>4072</v>
      </c>
      <c r="F967" s="32" t="s">
        <v>4073</v>
      </c>
      <c r="G967" s="32" t="s">
        <v>339</v>
      </c>
      <c r="H967" s="33" t="n">
        <v>99569</v>
      </c>
      <c r="I967" s="33" t="s">
        <v>143</v>
      </c>
      <c r="J967" s="32" t="s">
        <v>4064</v>
      </c>
      <c r="K967" s="34" t="n">
        <f aca="false">IF(A967="מומלץ",10,IF(A967="אפשרי",7,IF(A967="לא להתקרב",1,0)))</f>
        <v>7</v>
      </c>
      <c r="L967" s="34" t="n">
        <v>1</v>
      </c>
    </row>
    <row r="968" s="34" customFormat="true" ht="75" hidden="false" customHeight="false" outlineLevel="0" collapsed="false">
      <c r="A968" s="32" t="s">
        <v>21</v>
      </c>
      <c r="B968" s="32" t="s">
        <v>4074</v>
      </c>
      <c r="C968" s="32" t="s">
        <v>23</v>
      </c>
      <c r="D968" s="32" t="s">
        <v>4075</v>
      </c>
      <c r="E968" s="32" t="s">
        <v>4076</v>
      </c>
      <c r="F968" s="32" t="s">
        <v>4077</v>
      </c>
      <c r="G968" s="32" t="s">
        <v>4078</v>
      </c>
      <c r="H968" s="33" t="n">
        <v>99569</v>
      </c>
      <c r="I968" s="33" t="s">
        <v>143</v>
      </c>
      <c r="J968" s="32" t="s">
        <v>4064</v>
      </c>
      <c r="K968" s="34" t="n">
        <f aca="false">IF(A968="מומלץ",10,IF(A968="אפשרי",7,IF(A968="לא להתקרב",1,0)))</f>
        <v>7</v>
      </c>
      <c r="L968" s="34" t="n">
        <v>1</v>
      </c>
    </row>
    <row r="969" s="34" customFormat="true" ht="30" hidden="false" customHeight="false" outlineLevel="0" collapsed="false">
      <c r="A969" s="32" t="s">
        <v>36</v>
      </c>
      <c r="B969" s="32" t="s">
        <v>335</v>
      </c>
      <c r="C969" s="32" t="s">
        <v>23</v>
      </c>
      <c r="D969" s="32" t="s">
        <v>1120</v>
      </c>
      <c r="E969" s="32" t="s">
        <v>4079</v>
      </c>
      <c r="F969" s="32" t="s">
        <v>4080</v>
      </c>
      <c r="G969" s="32" t="s">
        <v>3021</v>
      </c>
      <c r="H969" s="33" t="n">
        <v>99569</v>
      </c>
      <c r="I969" s="33" t="s">
        <v>143</v>
      </c>
      <c r="J969" s="32" t="s">
        <v>4064</v>
      </c>
      <c r="K969" s="34" t="n">
        <f aca="false">IF(A969="מומלץ",10,IF(A969="אפשרי",7,IF(A969="לא להתקרב",1,0)))</f>
        <v>1</v>
      </c>
      <c r="L969" s="34" t="n">
        <v>1</v>
      </c>
    </row>
    <row r="970" s="34" customFormat="true" ht="39.75" hidden="false" customHeight="true" outlineLevel="0" collapsed="false">
      <c r="A970" s="32" t="s">
        <v>30</v>
      </c>
      <c r="B970" s="32" t="s">
        <v>4081</v>
      </c>
      <c r="C970" s="32" t="s">
        <v>4082</v>
      </c>
      <c r="D970" s="32" t="s">
        <v>4083</v>
      </c>
      <c r="E970" s="32" t="s">
        <v>4084</v>
      </c>
      <c r="F970" s="32" t="s">
        <v>4085</v>
      </c>
      <c r="G970" s="32" t="s">
        <v>4086</v>
      </c>
      <c r="H970" s="33" t="n">
        <v>99569</v>
      </c>
      <c r="I970" s="33" t="s">
        <v>143</v>
      </c>
      <c r="J970" s="32" t="s">
        <v>4064</v>
      </c>
      <c r="K970" s="34" t="n">
        <f aca="false">IF(A970="מומלץ",10,IF(A970="אפשרי",7,IF(A970="לא להתקרב",1,0)))</f>
        <v>10</v>
      </c>
      <c r="L970" s="34" t="n">
        <v>1</v>
      </c>
    </row>
    <row r="971" s="34" customFormat="true" ht="39.75" hidden="false" customHeight="true" outlineLevel="0" collapsed="false">
      <c r="A971" s="32" t="s">
        <v>30</v>
      </c>
      <c r="B971" s="32"/>
      <c r="C971" s="32" t="s">
        <v>23</v>
      </c>
      <c r="D971" s="32" t="s">
        <v>74</v>
      </c>
      <c r="E971" s="32" t="s">
        <v>4087</v>
      </c>
      <c r="F971" s="32" t="s">
        <v>1227</v>
      </c>
      <c r="G971" s="32" t="s">
        <v>4088</v>
      </c>
      <c r="H971" s="33" t="n">
        <v>99569</v>
      </c>
      <c r="I971" s="33" t="s">
        <v>143</v>
      </c>
      <c r="J971" s="32" t="s">
        <v>4064</v>
      </c>
      <c r="K971" s="34" t="n">
        <f aca="false">IF(A971="מומלץ",10,IF(A971="אפשרי",7,IF(A971="לא להתקרב",1,0)))</f>
        <v>10</v>
      </c>
      <c r="L971" s="34" t="n">
        <v>1</v>
      </c>
    </row>
    <row r="972" s="34" customFormat="true" ht="38.25" hidden="false" customHeight="true" outlineLevel="0" collapsed="false">
      <c r="A972" s="32" t="s">
        <v>30</v>
      </c>
      <c r="B972" s="32"/>
      <c r="C972" s="32" t="s">
        <v>23</v>
      </c>
      <c r="D972" s="32" t="s">
        <v>4089</v>
      </c>
      <c r="E972" s="32" t="s">
        <v>4090</v>
      </c>
      <c r="F972" s="32" t="s">
        <v>4091</v>
      </c>
      <c r="G972" s="32" t="s">
        <v>4092</v>
      </c>
      <c r="H972" s="33" t="n">
        <v>99569</v>
      </c>
      <c r="I972" s="33" t="s">
        <v>143</v>
      </c>
      <c r="J972" s="32" t="s">
        <v>4064</v>
      </c>
      <c r="K972" s="34" t="n">
        <f aca="false">IF(A972="מומלץ",10,IF(A972="אפשרי",7,IF(A972="לא להתקרב",1,0)))</f>
        <v>10</v>
      </c>
      <c r="L972" s="34" t="n">
        <v>1</v>
      </c>
    </row>
    <row r="973" s="34" customFormat="true" ht="120" hidden="false" customHeight="false" outlineLevel="0" collapsed="false">
      <c r="A973" s="32" t="s">
        <v>36</v>
      </c>
      <c r="B973" s="32" t="s">
        <v>4093</v>
      </c>
      <c r="C973" s="32" t="s">
        <v>23</v>
      </c>
      <c r="D973" s="32" t="s">
        <v>4094</v>
      </c>
      <c r="E973" s="32" t="s">
        <v>4095</v>
      </c>
      <c r="F973" s="32" t="s">
        <v>4096</v>
      </c>
      <c r="G973" s="32" t="s">
        <v>4097</v>
      </c>
      <c r="H973" s="33" t="n">
        <v>99569</v>
      </c>
      <c r="I973" s="33" t="s">
        <v>143</v>
      </c>
      <c r="J973" s="32" t="s">
        <v>4064</v>
      </c>
      <c r="K973" s="34" t="n">
        <f aca="false">IF(A973="מומלץ",10,IF(A973="אפשרי",7,IF(A973="לא להתקרב",1,0)))</f>
        <v>1</v>
      </c>
      <c r="L973" s="34" t="n">
        <v>1</v>
      </c>
    </row>
    <row r="974" s="34" customFormat="true" ht="30" hidden="false" customHeight="false" outlineLevel="0" collapsed="false">
      <c r="A974" s="32" t="s">
        <v>21</v>
      </c>
      <c r="B974" s="32" t="s">
        <v>4098</v>
      </c>
      <c r="C974" s="32" t="s">
        <v>23</v>
      </c>
      <c r="D974" s="32" t="s">
        <v>4099</v>
      </c>
      <c r="E974" s="32" t="s">
        <v>705</v>
      </c>
      <c r="F974" s="32" t="s">
        <v>4100</v>
      </c>
      <c r="G974" s="32" t="s">
        <v>361</v>
      </c>
      <c r="H974" s="33" t="n">
        <v>99569</v>
      </c>
      <c r="I974" s="33" t="s">
        <v>143</v>
      </c>
      <c r="J974" s="32" t="s">
        <v>4064</v>
      </c>
      <c r="K974" s="34" t="n">
        <f aca="false">IF(A974="מומלץ",10,IF(A974="אפשרי",7,IF(A974="לא להתקרב",1,0)))</f>
        <v>7</v>
      </c>
      <c r="L974" s="34" t="n">
        <v>1</v>
      </c>
    </row>
    <row r="975" s="34" customFormat="true" ht="80.25" hidden="false" customHeight="true" outlineLevel="0" collapsed="false">
      <c r="A975" s="32" t="s">
        <v>21</v>
      </c>
      <c r="B975" s="32" t="s">
        <v>4101</v>
      </c>
      <c r="C975" s="32" t="s">
        <v>4102</v>
      </c>
      <c r="D975" s="32" t="s">
        <v>4103</v>
      </c>
      <c r="E975" s="32" t="s">
        <v>4104</v>
      </c>
      <c r="F975" s="32" t="s">
        <v>4105</v>
      </c>
      <c r="G975" s="32" t="s">
        <v>4106</v>
      </c>
      <c r="H975" s="33" t="n">
        <v>99562</v>
      </c>
      <c r="I975" s="33" t="s">
        <v>143</v>
      </c>
      <c r="J975" s="32" t="s">
        <v>4107</v>
      </c>
      <c r="K975" s="34" t="n">
        <f aca="false">IF(A975="מומלץ",10,IF(A975="אפשרי",7,IF(A975="לא להתקרב",1,0)))</f>
        <v>7</v>
      </c>
      <c r="L975" s="34" t="n">
        <v>1</v>
      </c>
    </row>
    <row r="976" s="34" customFormat="true" ht="105" hidden="false" customHeight="false" outlineLevel="0" collapsed="false">
      <c r="A976" s="32" t="s">
        <v>30</v>
      </c>
      <c r="B976" s="32" t="s">
        <v>4108</v>
      </c>
      <c r="C976" s="32" t="s">
        <v>23</v>
      </c>
      <c r="D976" s="32" t="s">
        <v>4109</v>
      </c>
      <c r="E976" s="32" t="s">
        <v>4110</v>
      </c>
      <c r="F976" s="32" t="s">
        <v>4111</v>
      </c>
      <c r="G976" s="32" t="s">
        <v>4112</v>
      </c>
      <c r="H976" s="33" t="n">
        <v>99562</v>
      </c>
      <c r="I976" s="33" t="s">
        <v>143</v>
      </c>
      <c r="J976" s="32" t="s">
        <v>4107</v>
      </c>
      <c r="K976" s="34" t="n">
        <f aca="false">IF(A976="מומלץ",10,IF(A976="אפשרי",7,IF(A976="לא להתקרב",1,0)))</f>
        <v>10</v>
      </c>
      <c r="L976" s="34" t="n">
        <v>1</v>
      </c>
    </row>
    <row r="977" s="34" customFormat="true" ht="90" hidden="false" customHeight="false" outlineLevel="0" collapsed="false">
      <c r="A977" s="32" t="s">
        <v>30</v>
      </c>
      <c r="B977" s="32" t="s">
        <v>4113</v>
      </c>
      <c r="C977" s="32" t="s">
        <v>4114</v>
      </c>
      <c r="D977" s="32" t="s">
        <v>748</v>
      </c>
      <c r="E977" s="32" t="s">
        <v>4115</v>
      </c>
      <c r="F977" s="32" t="s">
        <v>4116</v>
      </c>
      <c r="G977" s="32" t="s">
        <v>941</v>
      </c>
      <c r="H977" s="33" t="n">
        <v>99562</v>
      </c>
      <c r="I977" s="33" t="s">
        <v>143</v>
      </c>
      <c r="J977" s="32" t="s">
        <v>4107</v>
      </c>
      <c r="K977" s="34" t="n">
        <f aca="false">IF(A977="מומלץ",10,IF(A977="אפשרי",7,IF(A977="לא להתקרב",1,0)))</f>
        <v>10</v>
      </c>
      <c r="L977" s="34" t="n">
        <v>1</v>
      </c>
    </row>
    <row r="978" s="34" customFormat="true" ht="150" hidden="false" customHeight="false" outlineLevel="0" collapsed="false">
      <c r="A978" s="32" t="s">
        <v>30</v>
      </c>
      <c r="B978" s="32" t="s">
        <v>4117</v>
      </c>
      <c r="C978" s="32"/>
      <c r="D978" s="32" t="s">
        <v>4118</v>
      </c>
      <c r="E978" s="32" t="s">
        <v>4119</v>
      </c>
      <c r="F978" s="32" t="s">
        <v>4120</v>
      </c>
      <c r="G978" s="32" t="s">
        <v>4121</v>
      </c>
      <c r="H978" s="33" t="n">
        <v>99562</v>
      </c>
      <c r="I978" s="33" t="s">
        <v>143</v>
      </c>
      <c r="J978" s="32" t="s">
        <v>4107</v>
      </c>
      <c r="K978" s="34" t="n">
        <f aca="false">IF(A978="מומלץ",10,IF(A978="אפשרי",7,IF(A978="לא להתקרב",1,0)))</f>
        <v>10</v>
      </c>
      <c r="L978" s="34" t="n">
        <v>1</v>
      </c>
    </row>
    <row r="979" s="34" customFormat="true" ht="75" hidden="false" customHeight="false" outlineLevel="0" collapsed="false">
      <c r="A979" s="32" t="s">
        <v>30</v>
      </c>
      <c r="B979" s="32" t="s">
        <v>4122</v>
      </c>
      <c r="C979" s="32" t="s">
        <v>4123</v>
      </c>
      <c r="D979" s="32" t="s">
        <v>4124</v>
      </c>
      <c r="E979" s="32" t="s">
        <v>4125</v>
      </c>
      <c r="F979" s="32" t="s">
        <v>4126</v>
      </c>
      <c r="G979" s="32" t="s">
        <v>4127</v>
      </c>
      <c r="H979" s="33" t="n">
        <v>99562</v>
      </c>
      <c r="I979" s="33" t="s">
        <v>143</v>
      </c>
      <c r="J979" s="32" t="s">
        <v>4107</v>
      </c>
      <c r="K979" s="34" t="n">
        <f aca="false">IF(A979="מומלץ",10,IF(A979="אפשרי",7,IF(A979="לא להתקרב",1,0)))</f>
        <v>10</v>
      </c>
      <c r="L979" s="34" t="n">
        <v>1</v>
      </c>
    </row>
    <row r="980" s="34" customFormat="true" ht="45" hidden="false" customHeight="false" outlineLevel="0" collapsed="false">
      <c r="A980" s="32" t="s">
        <v>21</v>
      </c>
      <c r="B980" s="32" t="s">
        <v>4128</v>
      </c>
      <c r="C980" s="32" t="s">
        <v>23</v>
      </c>
      <c r="D980" s="32" t="s">
        <v>23</v>
      </c>
      <c r="E980" s="32" t="s">
        <v>4129</v>
      </c>
      <c r="F980" s="32" t="s">
        <v>4130</v>
      </c>
      <c r="G980" s="32" t="s">
        <v>4131</v>
      </c>
      <c r="H980" s="33" t="n">
        <v>99562</v>
      </c>
      <c r="I980" s="33" t="s">
        <v>143</v>
      </c>
      <c r="J980" s="32" t="s">
        <v>4107</v>
      </c>
      <c r="K980" s="34" t="n">
        <f aca="false">IF(A980="מומלץ",10,IF(A980="אפשרי",7,IF(A980="לא להתקרב",1,0)))</f>
        <v>7</v>
      </c>
      <c r="L980" s="34" t="n">
        <v>1</v>
      </c>
    </row>
    <row r="981" s="34" customFormat="true" ht="30" hidden="false" customHeight="false" outlineLevel="0" collapsed="false">
      <c r="A981" s="32" t="s">
        <v>30</v>
      </c>
      <c r="B981" s="32"/>
      <c r="C981" s="32" t="s">
        <v>23</v>
      </c>
      <c r="D981" s="32" t="s">
        <v>962</v>
      </c>
      <c r="E981" s="32" t="s">
        <v>165</v>
      </c>
      <c r="F981" s="32" t="s">
        <v>4132</v>
      </c>
      <c r="G981" s="32" t="s">
        <v>116</v>
      </c>
      <c r="H981" s="33" t="n">
        <v>99562</v>
      </c>
      <c r="I981" s="33" t="s">
        <v>143</v>
      </c>
      <c r="J981" s="32" t="s">
        <v>4107</v>
      </c>
      <c r="K981" s="34" t="n">
        <f aca="false">IF(A981="מומלץ",10,IF(A981="אפשרי",7,IF(A981="לא להתקרב",1,0)))</f>
        <v>10</v>
      </c>
      <c r="L981" s="34" t="n">
        <v>1</v>
      </c>
    </row>
    <row r="982" s="34" customFormat="true" ht="75" hidden="false" customHeight="false" outlineLevel="0" collapsed="false">
      <c r="A982" s="32" t="s">
        <v>30</v>
      </c>
      <c r="B982" s="32" t="s">
        <v>4133</v>
      </c>
      <c r="C982" s="32" t="s">
        <v>23</v>
      </c>
      <c r="D982" s="32" t="s">
        <v>4134</v>
      </c>
      <c r="E982" s="32" t="s">
        <v>4135</v>
      </c>
      <c r="F982" s="32" t="s">
        <v>4136</v>
      </c>
      <c r="G982" s="32" t="s">
        <v>4137</v>
      </c>
      <c r="H982" s="33" t="n">
        <v>99562</v>
      </c>
      <c r="I982" s="33" t="s">
        <v>143</v>
      </c>
      <c r="J982" s="32" t="s">
        <v>4107</v>
      </c>
      <c r="K982" s="34" t="n">
        <f aca="false">IF(A982="מומלץ",10,IF(A982="אפשרי",7,IF(A982="לא להתקרב",1,0)))</f>
        <v>10</v>
      </c>
      <c r="L982" s="34" t="n">
        <v>1</v>
      </c>
    </row>
    <row r="983" s="34" customFormat="true" ht="75" hidden="false" customHeight="false" outlineLevel="0" collapsed="false">
      <c r="A983" s="32" t="s">
        <v>21</v>
      </c>
      <c r="B983" s="32" t="s">
        <v>4138</v>
      </c>
      <c r="C983" s="32" t="s">
        <v>2814</v>
      </c>
      <c r="D983" s="32" t="s">
        <v>23</v>
      </c>
      <c r="E983" s="32" t="s">
        <v>4139</v>
      </c>
      <c r="F983" s="32" t="s">
        <v>4140</v>
      </c>
      <c r="G983" s="32" t="s">
        <v>4141</v>
      </c>
      <c r="H983" s="33" t="n">
        <v>99201</v>
      </c>
      <c r="I983" s="33" t="s">
        <v>168</v>
      </c>
      <c r="J983" s="32" t="s">
        <v>4142</v>
      </c>
      <c r="K983" s="34" t="n">
        <f aca="false">IF(A983="מומלץ",10,IF(A983="אפשרי",7,IF(A983="לא להתקרב",1,0)))</f>
        <v>7</v>
      </c>
      <c r="L983" s="34" t="n">
        <v>1</v>
      </c>
    </row>
    <row r="984" s="34" customFormat="true" ht="45" hidden="false" customHeight="false" outlineLevel="0" collapsed="false">
      <c r="A984" s="32" t="s">
        <v>36</v>
      </c>
      <c r="B984" s="32" t="s">
        <v>4143</v>
      </c>
      <c r="C984" s="32" t="s">
        <v>1527</v>
      </c>
      <c r="D984" s="32" t="s">
        <v>23</v>
      </c>
      <c r="E984" s="32" t="s">
        <v>4144</v>
      </c>
      <c r="F984" s="32" t="s">
        <v>4145</v>
      </c>
      <c r="G984" s="32" t="s">
        <v>4146</v>
      </c>
      <c r="H984" s="33" t="n">
        <v>99201</v>
      </c>
      <c r="I984" s="33" t="s">
        <v>168</v>
      </c>
      <c r="J984" s="32" t="s">
        <v>4142</v>
      </c>
      <c r="K984" s="34" t="n">
        <f aca="false">IF(A984="מומלץ",10,IF(A984="אפשרי",7,IF(A984="לא להתקרב",1,0)))</f>
        <v>1</v>
      </c>
      <c r="L984" s="34" t="n">
        <v>1</v>
      </c>
    </row>
    <row r="985" s="34" customFormat="true" ht="60" hidden="false" customHeight="false" outlineLevel="0" collapsed="false">
      <c r="A985" s="32" t="s">
        <v>36</v>
      </c>
      <c r="B985" s="32" t="s">
        <v>4147</v>
      </c>
      <c r="C985" s="32" t="s">
        <v>1527</v>
      </c>
      <c r="D985" s="32" t="s">
        <v>23</v>
      </c>
      <c r="E985" s="32" t="s">
        <v>4148</v>
      </c>
      <c r="F985" s="32" t="s">
        <v>4149</v>
      </c>
      <c r="G985" s="32" t="s">
        <v>4150</v>
      </c>
      <c r="H985" s="33" t="n">
        <v>99201</v>
      </c>
      <c r="I985" s="33" t="s">
        <v>168</v>
      </c>
      <c r="J985" s="32" t="s">
        <v>4142</v>
      </c>
      <c r="K985" s="34" t="n">
        <f aca="false">IF(A985="מומלץ",10,IF(A985="אפשרי",7,IF(A985="לא להתקרב",1,0)))</f>
        <v>1</v>
      </c>
      <c r="L985" s="34" t="n">
        <v>1</v>
      </c>
    </row>
    <row r="986" s="34" customFormat="true" ht="60" hidden="false" customHeight="true" outlineLevel="0" collapsed="false">
      <c r="A986" s="32" t="s">
        <v>36</v>
      </c>
      <c r="B986" s="32" t="s">
        <v>4151</v>
      </c>
      <c r="C986" s="32" t="s">
        <v>1527</v>
      </c>
      <c r="D986" s="32" t="s">
        <v>4152</v>
      </c>
      <c r="E986" s="32" t="s">
        <v>4153</v>
      </c>
      <c r="F986" s="32" t="s">
        <v>4154</v>
      </c>
      <c r="G986" s="32" t="s">
        <v>4155</v>
      </c>
      <c r="H986" s="33" t="n">
        <v>99201</v>
      </c>
      <c r="I986" s="33" t="s">
        <v>168</v>
      </c>
      <c r="J986" s="32" t="s">
        <v>4142</v>
      </c>
      <c r="K986" s="34" t="n">
        <f aca="false">IF(A986="מומלץ",10,IF(A986="אפשרי",7,IF(A986="לא להתקרב",1,0)))</f>
        <v>1</v>
      </c>
      <c r="L986" s="34" t="n">
        <v>1</v>
      </c>
    </row>
    <row r="987" s="34" customFormat="true" ht="54.75" hidden="false" customHeight="true" outlineLevel="0" collapsed="false">
      <c r="A987" s="32" t="s">
        <v>36</v>
      </c>
      <c r="B987" s="32" t="s">
        <v>4156</v>
      </c>
      <c r="C987" s="32" t="s">
        <v>1527</v>
      </c>
      <c r="D987" s="32" t="s">
        <v>23</v>
      </c>
      <c r="E987" s="32" t="s">
        <v>4157</v>
      </c>
      <c r="F987" s="32" t="s">
        <v>4158</v>
      </c>
      <c r="G987" s="32" t="s">
        <v>4159</v>
      </c>
      <c r="H987" s="33" t="n">
        <v>99201</v>
      </c>
      <c r="I987" s="33" t="s">
        <v>168</v>
      </c>
      <c r="J987" s="32" t="s">
        <v>4142</v>
      </c>
      <c r="K987" s="34" t="n">
        <f aca="false">IF(A987="מומלץ",10,IF(A987="אפשרי",7,IF(A987="לא להתקרב",1,0)))</f>
        <v>1</v>
      </c>
      <c r="L987" s="34" t="n">
        <v>1</v>
      </c>
    </row>
    <row r="988" s="34" customFormat="true" ht="78.75" hidden="false" customHeight="true" outlineLevel="0" collapsed="false">
      <c r="A988" s="32" t="s">
        <v>36</v>
      </c>
      <c r="B988" s="32" t="s">
        <v>2057</v>
      </c>
      <c r="C988" s="32" t="s">
        <v>2058</v>
      </c>
      <c r="D988" s="32" t="s">
        <v>2059</v>
      </c>
      <c r="E988" s="32" t="s">
        <v>2060</v>
      </c>
      <c r="F988" s="32" t="s">
        <v>2061</v>
      </c>
      <c r="G988" s="32" t="s">
        <v>2062</v>
      </c>
      <c r="H988" s="33" t="n">
        <v>99201</v>
      </c>
      <c r="I988" s="33" t="s">
        <v>168</v>
      </c>
      <c r="J988" s="32" t="s">
        <v>4142</v>
      </c>
      <c r="K988" s="34" t="n">
        <f aca="false">IF(A988="מומלץ",10,IF(A988="אפשרי",7,IF(A988="לא להתקרב",1,0)))</f>
        <v>1</v>
      </c>
      <c r="L988" s="34" t="n">
        <v>1</v>
      </c>
    </row>
    <row r="989" s="34" customFormat="true" ht="61.5" hidden="false" customHeight="true" outlineLevel="0" collapsed="false">
      <c r="A989" s="32" t="s">
        <v>36</v>
      </c>
      <c r="B989" s="32" t="s">
        <v>4160</v>
      </c>
      <c r="C989" s="32" t="s">
        <v>4161</v>
      </c>
      <c r="D989" s="32" t="s">
        <v>4162</v>
      </c>
      <c r="E989" s="32" t="s">
        <v>4163</v>
      </c>
      <c r="F989" s="32" t="s">
        <v>4164</v>
      </c>
      <c r="G989" s="32" t="s">
        <v>4165</v>
      </c>
      <c r="H989" s="33" t="n">
        <v>99201</v>
      </c>
      <c r="I989" s="33" t="s">
        <v>168</v>
      </c>
      <c r="J989" s="32" t="s">
        <v>4142</v>
      </c>
      <c r="K989" s="34" t="n">
        <f aca="false">IF(A989="מומלץ",10,IF(A989="אפשרי",7,IF(A989="לא להתקרב",1,0)))</f>
        <v>1</v>
      </c>
      <c r="L989" s="34" t="n">
        <v>1</v>
      </c>
    </row>
    <row r="990" s="34" customFormat="true" ht="171" hidden="false" customHeight="true" outlineLevel="0" collapsed="false">
      <c r="A990" s="32" t="s">
        <v>36</v>
      </c>
      <c r="B990" s="32" t="s">
        <v>4166</v>
      </c>
      <c r="C990" s="32" t="s">
        <v>1527</v>
      </c>
      <c r="D990" s="32" t="s">
        <v>23</v>
      </c>
      <c r="E990" s="32" t="s">
        <v>4167</v>
      </c>
      <c r="F990" s="32" t="s">
        <v>4168</v>
      </c>
      <c r="G990" s="32" t="s">
        <v>4169</v>
      </c>
      <c r="H990" s="33" t="n">
        <v>99201</v>
      </c>
      <c r="I990" s="33" t="s">
        <v>168</v>
      </c>
      <c r="J990" s="32" t="s">
        <v>4142</v>
      </c>
      <c r="K990" s="34" t="n">
        <f aca="false">IF(A990="מומלץ",10,IF(A990="אפשרי",7,IF(A990="לא להתקרב",1,0)))</f>
        <v>1</v>
      </c>
      <c r="L990" s="34" t="n">
        <v>1</v>
      </c>
    </row>
    <row r="991" s="34" customFormat="true" ht="58.5" hidden="false" customHeight="true" outlineLevel="0" collapsed="false">
      <c r="A991" s="32" t="s">
        <v>36</v>
      </c>
      <c r="B991" s="32" t="s">
        <v>4170</v>
      </c>
      <c r="C991" s="32" t="s">
        <v>1527</v>
      </c>
      <c r="D991" s="32" t="s">
        <v>23</v>
      </c>
      <c r="E991" s="32" t="s">
        <v>2063</v>
      </c>
      <c r="F991" s="32" t="s">
        <v>4171</v>
      </c>
      <c r="G991" s="32" t="s">
        <v>2065</v>
      </c>
      <c r="H991" s="33" t="n">
        <v>99201</v>
      </c>
      <c r="I991" s="33" t="s">
        <v>168</v>
      </c>
      <c r="J991" s="32" t="s">
        <v>4142</v>
      </c>
      <c r="K991" s="34" t="n">
        <f aca="false">IF(A991="מומלץ",10,IF(A991="אפשרי",7,IF(A991="לא להתקרב",1,0)))</f>
        <v>1</v>
      </c>
      <c r="L991" s="34" t="n">
        <v>1</v>
      </c>
    </row>
    <row r="992" s="34" customFormat="true" ht="49.5" hidden="false" customHeight="true" outlineLevel="0" collapsed="false">
      <c r="A992" s="32" t="s">
        <v>36</v>
      </c>
      <c r="B992" s="32" t="s">
        <v>4172</v>
      </c>
      <c r="C992" s="32" t="s">
        <v>1572</v>
      </c>
      <c r="D992" s="32" t="s">
        <v>23</v>
      </c>
      <c r="E992" s="32" t="s">
        <v>4173</v>
      </c>
      <c r="F992" s="32" t="s">
        <v>4174</v>
      </c>
      <c r="G992" s="32" t="s">
        <v>4175</v>
      </c>
      <c r="H992" s="33" t="n">
        <v>99201</v>
      </c>
      <c r="I992" s="33" t="s">
        <v>168</v>
      </c>
      <c r="J992" s="32" t="s">
        <v>4142</v>
      </c>
      <c r="K992" s="34" t="n">
        <f aca="false">IF(A992="מומלץ",10,IF(A992="אפשרי",7,IF(A992="לא להתקרב",1,0)))</f>
        <v>1</v>
      </c>
      <c r="L992" s="34" t="n">
        <v>1</v>
      </c>
    </row>
    <row r="993" s="34" customFormat="true" ht="118.5" hidden="false" customHeight="true" outlineLevel="0" collapsed="false">
      <c r="A993" s="32" t="s">
        <v>36</v>
      </c>
      <c r="B993" s="32" t="s">
        <v>1104</v>
      </c>
      <c r="C993" s="32" t="s">
        <v>4176</v>
      </c>
      <c r="D993" s="32" t="s">
        <v>23</v>
      </c>
      <c r="E993" s="32" t="s">
        <v>4177</v>
      </c>
      <c r="F993" s="32" t="s">
        <v>4178</v>
      </c>
      <c r="G993" s="32" t="s">
        <v>4179</v>
      </c>
      <c r="H993" s="33" t="n">
        <v>99201</v>
      </c>
      <c r="I993" s="33" t="s">
        <v>168</v>
      </c>
      <c r="J993" s="32" t="s">
        <v>4142</v>
      </c>
      <c r="K993" s="34" t="n">
        <f aca="false">IF(A993="מומלץ",10,IF(A993="אפשרי",7,IF(A993="לא להתקרב",1,0)))</f>
        <v>1</v>
      </c>
      <c r="L993" s="34" t="n">
        <v>1</v>
      </c>
    </row>
    <row r="994" s="34" customFormat="true" ht="37.5" hidden="false" customHeight="true" outlineLevel="0" collapsed="false">
      <c r="A994" s="32" t="s">
        <v>36</v>
      </c>
      <c r="B994" s="32" t="s">
        <v>2066</v>
      </c>
      <c r="C994" s="32" t="s">
        <v>1527</v>
      </c>
      <c r="D994" s="32" t="s">
        <v>23</v>
      </c>
      <c r="E994" s="32" t="s">
        <v>4180</v>
      </c>
      <c r="F994" s="32" t="s">
        <v>3401</v>
      </c>
      <c r="G994" s="33" t="s">
        <v>4181</v>
      </c>
      <c r="H994" s="33" t="n">
        <v>99201</v>
      </c>
      <c r="I994" s="33" t="s">
        <v>168</v>
      </c>
      <c r="J994" s="32" t="s">
        <v>4142</v>
      </c>
      <c r="K994" s="34" t="n">
        <f aca="false">IF(A994="מומלץ",10,IF(A994="אפשרי",7,IF(A994="לא להתקרב",1,0)))</f>
        <v>1</v>
      </c>
      <c r="L994" s="34" t="n">
        <v>1</v>
      </c>
    </row>
    <row r="995" s="34" customFormat="true" ht="30" hidden="false" customHeight="false" outlineLevel="0" collapsed="false">
      <c r="A995" s="32" t="s">
        <v>36</v>
      </c>
      <c r="B995" s="32" t="s">
        <v>49</v>
      </c>
      <c r="C995" s="32" t="s">
        <v>4182</v>
      </c>
      <c r="D995" s="32" t="s">
        <v>930</v>
      </c>
      <c r="E995" s="32" t="s">
        <v>4183</v>
      </c>
      <c r="F995" s="32" t="s">
        <v>4184</v>
      </c>
      <c r="G995" s="32" t="s">
        <v>4185</v>
      </c>
      <c r="H995" s="33" t="n">
        <v>99201</v>
      </c>
      <c r="I995" s="33" t="s">
        <v>168</v>
      </c>
      <c r="J995" s="32" t="s">
        <v>4142</v>
      </c>
      <c r="K995" s="34" t="n">
        <f aca="false">IF(A995="מומלץ",10,IF(A995="אפשרי",7,IF(A995="לא להתקרב",1,0)))</f>
        <v>1</v>
      </c>
      <c r="L995" s="34" t="n">
        <v>1</v>
      </c>
    </row>
    <row r="996" s="34" customFormat="true" ht="15" hidden="false" customHeight="false" outlineLevel="0" collapsed="false">
      <c r="A996" s="32" t="s">
        <v>36</v>
      </c>
      <c r="B996" s="32" t="s">
        <v>4186</v>
      </c>
      <c r="C996" s="32" t="s">
        <v>4187</v>
      </c>
      <c r="D996" s="32" t="s">
        <v>23</v>
      </c>
      <c r="E996" s="32" t="s">
        <v>4188</v>
      </c>
      <c r="F996" s="32" t="s">
        <v>4189</v>
      </c>
      <c r="G996" s="32" t="s">
        <v>4190</v>
      </c>
      <c r="H996" s="33" t="n">
        <v>99201</v>
      </c>
      <c r="I996" s="33" t="s">
        <v>168</v>
      </c>
      <c r="J996" s="32" t="s">
        <v>4142</v>
      </c>
      <c r="K996" s="34" t="n">
        <f aca="false">IF(A996="מומלץ",10,IF(A996="אפשרי",7,IF(A996="לא להתקרב",1,0)))</f>
        <v>1</v>
      </c>
      <c r="L996" s="34" t="n">
        <v>1</v>
      </c>
    </row>
    <row r="997" s="34" customFormat="true" ht="195" hidden="false" customHeight="false" outlineLevel="0" collapsed="false">
      <c r="A997" s="32" t="s">
        <v>21</v>
      </c>
      <c r="B997" s="32" t="s">
        <v>4191</v>
      </c>
      <c r="C997" s="32" t="s">
        <v>4192</v>
      </c>
      <c r="D997" s="32" t="s">
        <v>23</v>
      </c>
      <c r="E997" s="32" t="s">
        <v>4193</v>
      </c>
      <c r="F997" s="32" t="s">
        <v>4194</v>
      </c>
      <c r="G997" s="32" t="s">
        <v>4195</v>
      </c>
      <c r="H997" s="33" t="n">
        <v>99310</v>
      </c>
      <c r="I997" s="33" t="s">
        <v>244</v>
      </c>
      <c r="J997" s="32" t="s">
        <v>4196</v>
      </c>
      <c r="K997" s="34" t="n">
        <f aca="false">IF(A997="מומלץ",10,IF(A997="אפשרי",7,IF(A997="לא להתקרב",1,0)))</f>
        <v>7</v>
      </c>
      <c r="L997" s="34" t="n">
        <v>1</v>
      </c>
    </row>
    <row r="998" s="34" customFormat="true" ht="165" hidden="false" customHeight="false" outlineLevel="0" collapsed="false">
      <c r="A998" s="32" t="s">
        <v>21</v>
      </c>
      <c r="B998" s="32" t="s">
        <v>4197</v>
      </c>
      <c r="C998" s="32" t="s">
        <v>4198</v>
      </c>
      <c r="D998" s="32" t="s">
        <v>23</v>
      </c>
      <c r="E998" s="32" t="s">
        <v>4199</v>
      </c>
      <c r="F998" s="32" t="s">
        <v>4200</v>
      </c>
      <c r="G998" s="32" t="s">
        <v>4201</v>
      </c>
      <c r="H998" s="33" t="n">
        <v>99310</v>
      </c>
      <c r="I998" s="33" t="s">
        <v>244</v>
      </c>
      <c r="J998" s="32" t="s">
        <v>4196</v>
      </c>
      <c r="K998" s="34" t="n">
        <f aca="false">IF(A998="מומלץ",10,IF(A998="אפשרי",7,IF(A998="לא להתקרב",1,0)))</f>
        <v>7</v>
      </c>
      <c r="L998" s="34" t="n">
        <v>1</v>
      </c>
    </row>
    <row r="999" s="34" customFormat="true" ht="165" hidden="false" customHeight="false" outlineLevel="0" collapsed="false">
      <c r="A999" s="32" t="s">
        <v>36</v>
      </c>
      <c r="B999" s="32" t="s">
        <v>4202</v>
      </c>
      <c r="C999" s="32" t="s">
        <v>4203</v>
      </c>
      <c r="D999" s="32" t="s">
        <v>23</v>
      </c>
      <c r="E999" s="32" t="s">
        <v>4204</v>
      </c>
      <c r="F999" s="32" t="s">
        <v>4205</v>
      </c>
      <c r="G999" s="32" t="s">
        <v>4206</v>
      </c>
      <c r="H999" s="33" t="n">
        <v>99310</v>
      </c>
      <c r="I999" s="33" t="s">
        <v>244</v>
      </c>
      <c r="J999" s="32" t="s">
        <v>4196</v>
      </c>
      <c r="K999" s="34" t="n">
        <f aca="false">IF(A999="מומלץ",10,IF(A999="אפשרי",7,IF(A999="לא להתקרב",1,0)))</f>
        <v>1</v>
      </c>
      <c r="L999" s="34" t="n">
        <v>1</v>
      </c>
    </row>
    <row r="1000" s="34" customFormat="true" ht="105" hidden="false" customHeight="false" outlineLevel="0" collapsed="false">
      <c r="A1000" s="32" t="s">
        <v>36</v>
      </c>
      <c r="B1000" s="32" t="s">
        <v>4207</v>
      </c>
      <c r="C1000" s="32" t="s">
        <v>4208</v>
      </c>
      <c r="D1000" s="32" t="s">
        <v>4209</v>
      </c>
      <c r="E1000" s="32" t="s">
        <v>4210</v>
      </c>
      <c r="F1000" s="32" t="s">
        <v>4211</v>
      </c>
      <c r="G1000" s="32" t="s">
        <v>4212</v>
      </c>
      <c r="H1000" s="33" t="n">
        <v>99310</v>
      </c>
      <c r="I1000" s="33" t="s">
        <v>244</v>
      </c>
      <c r="J1000" s="32" t="s">
        <v>4196</v>
      </c>
      <c r="K1000" s="34" t="n">
        <f aca="false">IF(A1000="מומלץ",10,IF(A1000="אפשרי",7,IF(A1000="לא להתקרב",1,0)))</f>
        <v>1</v>
      </c>
      <c r="L1000" s="34" t="n">
        <v>1</v>
      </c>
    </row>
    <row r="1001" s="34" customFormat="true" ht="210" hidden="false" customHeight="false" outlineLevel="0" collapsed="false">
      <c r="A1001" s="32" t="s">
        <v>36</v>
      </c>
      <c r="B1001" s="32" t="s">
        <v>4213</v>
      </c>
      <c r="C1001" s="32" t="s">
        <v>4214</v>
      </c>
      <c r="D1001" s="32" t="s">
        <v>23</v>
      </c>
      <c r="E1001" s="32" t="s">
        <v>4215</v>
      </c>
      <c r="F1001" s="32" t="s">
        <v>4216</v>
      </c>
      <c r="G1001" s="32" t="s">
        <v>4217</v>
      </c>
      <c r="H1001" s="32" t="n">
        <v>99310</v>
      </c>
      <c r="I1001" s="33" t="s">
        <v>244</v>
      </c>
      <c r="J1001" s="32" t="s">
        <v>4196</v>
      </c>
      <c r="K1001" s="34" t="n">
        <f aca="false">IF(A1001="מומלץ",10,IF(A1001="אפשרי",7,IF(A1001="לא להתקרב",1,0)))</f>
        <v>1</v>
      </c>
      <c r="L1001" s="34" t="n">
        <v>1</v>
      </c>
    </row>
    <row r="1002" s="34" customFormat="true" ht="75" hidden="false" customHeight="false" outlineLevel="0" collapsed="false">
      <c r="A1002" s="32" t="s">
        <v>36</v>
      </c>
      <c r="B1002" s="32" t="s">
        <v>335</v>
      </c>
      <c r="C1002" s="32" t="s">
        <v>4218</v>
      </c>
      <c r="D1002" s="32" t="s">
        <v>23</v>
      </c>
      <c r="E1002" s="32" t="s">
        <v>4219</v>
      </c>
      <c r="F1002" s="32" t="s">
        <v>4220</v>
      </c>
      <c r="G1002" s="32" t="s">
        <v>4221</v>
      </c>
      <c r="H1002" s="32" t="n">
        <v>99310</v>
      </c>
      <c r="I1002" s="33" t="s">
        <v>244</v>
      </c>
      <c r="J1002" s="32" t="s">
        <v>4196</v>
      </c>
      <c r="K1002" s="34" t="n">
        <f aca="false">IF(A1002="מומלץ",10,IF(A1002="אפשרי",7,IF(A1002="לא להתקרב",1,0)))</f>
        <v>1</v>
      </c>
      <c r="L1002" s="34" t="n">
        <v>1</v>
      </c>
    </row>
    <row r="1003" s="34" customFormat="true" ht="135" hidden="false" customHeight="false" outlineLevel="0" collapsed="false">
      <c r="A1003" s="32" t="s">
        <v>36</v>
      </c>
      <c r="B1003" s="32" t="s">
        <v>4222</v>
      </c>
      <c r="C1003" s="32" t="s">
        <v>4223</v>
      </c>
      <c r="D1003" s="32" t="s">
        <v>23</v>
      </c>
      <c r="E1003" s="32" t="s">
        <v>4224</v>
      </c>
      <c r="F1003" s="32" t="s">
        <v>4225</v>
      </c>
      <c r="G1003" s="32" t="s">
        <v>4226</v>
      </c>
      <c r="H1003" s="32" t="n">
        <v>99310</v>
      </c>
      <c r="I1003" s="33" t="s">
        <v>244</v>
      </c>
      <c r="J1003" s="32" t="s">
        <v>4196</v>
      </c>
      <c r="K1003" s="34" t="n">
        <f aca="false">IF(A1003="מומלץ",10,IF(A1003="אפשרי",7,IF(A1003="לא להתקרב",1,0)))</f>
        <v>1</v>
      </c>
      <c r="L1003" s="34" t="n">
        <v>1</v>
      </c>
    </row>
    <row r="1004" s="34" customFormat="true" ht="75" hidden="false" customHeight="false" outlineLevel="0" collapsed="false">
      <c r="A1004" s="32" t="s">
        <v>36</v>
      </c>
      <c r="B1004" s="32" t="s">
        <v>4213</v>
      </c>
      <c r="C1004" s="32" t="s">
        <v>4227</v>
      </c>
      <c r="D1004" s="32" t="s">
        <v>23</v>
      </c>
      <c r="E1004" s="32" t="s">
        <v>4228</v>
      </c>
      <c r="F1004" s="32" t="s">
        <v>4229</v>
      </c>
      <c r="G1004" s="32" t="s">
        <v>4230</v>
      </c>
      <c r="H1004" s="32" t="n">
        <v>99310</v>
      </c>
      <c r="I1004" s="33" t="s">
        <v>244</v>
      </c>
      <c r="J1004" s="32" t="s">
        <v>4196</v>
      </c>
      <c r="K1004" s="34" t="n">
        <f aca="false">IF(A1004="מומלץ",10,IF(A1004="אפשרי",7,IF(A1004="לא להתקרב",1,0)))</f>
        <v>1</v>
      </c>
      <c r="L1004" s="34" t="n">
        <v>1</v>
      </c>
    </row>
    <row r="1005" s="34" customFormat="true" ht="36" hidden="false" customHeight="true" outlineLevel="0" collapsed="false">
      <c r="A1005" s="32" t="s">
        <v>36</v>
      </c>
      <c r="B1005" s="32" t="s">
        <v>4231</v>
      </c>
      <c r="C1005" s="32" t="s">
        <v>1527</v>
      </c>
      <c r="D1005" s="32" t="s">
        <v>23</v>
      </c>
      <c r="E1005" s="32" t="s">
        <v>4232</v>
      </c>
      <c r="F1005" s="32" t="s">
        <v>4233</v>
      </c>
      <c r="G1005" s="32" t="s">
        <v>49</v>
      </c>
      <c r="H1005" s="32" t="n">
        <v>99310</v>
      </c>
      <c r="I1005" s="33" t="s">
        <v>244</v>
      </c>
      <c r="J1005" s="32" t="s">
        <v>4196</v>
      </c>
      <c r="K1005" s="34" t="n">
        <f aca="false">IF(A1005="מומלץ",10,IF(A1005="אפשרי",7,IF(A1005="לא להתקרב",1,0)))</f>
        <v>1</v>
      </c>
      <c r="L1005" s="34" t="n">
        <v>1</v>
      </c>
    </row>
    <row r="1006" s="34" customFormat="true" ht="37.5" hidden="false" customHeight="true" outlineLevel="0" collapsed="false">
      <c r="A1006" s="32" t="s">
        <v>36</v>
      </c>
      <c r="B1006" s="32" t="s">
        <v>4234</v>
      </c>
      <c r="C1006" s="32" t="s">
        <v>4235</v>
      </c>
      <c r="D1006" s="32" t="s">
        <v>23</v>
      </c>
      <c r="E1006" s="32" t="s">
        <v>4236</v>
      </c>
      <c r="F1006" s="32" t="s">
        <v>4237</v>
      </c>
      <c r="G1006" s="32" t="s">
        <v>4238</v>
      </c>
      <c r="H1006" s="32" t="n">
        <v>99310</v>
      </c>
      <c r="I1006" s="33" t="s">
        <v>244</v>
      </c>
      <c r="J1006" s="32" t="s">
        <v>4196</v>
      </c>
      <c r="K1006" s="34" t="n">
        <f aca="false">IF(A1006="מומלץ",10,IF(A1006="אפשרי",7,IF(A1006="לא להתקרב",1,0)))</f>
        <v>1</v>
      </c>
      <c r="L1006" s="34" t="n">
        <v>1</v>
      </c>
    </row>
    <row r="1007" s="34" customFormat="true" ht="120" hidden="false" customHeight="false" outlineLevel="0" collapsed="false">
      <c r="A1007" s="32" t="s">
        <v>36</v>
      </c>
      <c r="B1007" s="32" t="s">
        <v>4239</v>
      </c>
      <c r="C1007" s="32" t="s">
        <v>4240</v>
      </c>
      <c r="D1007" s="32" t="s">
        <v>23</v>
      </c>
      <c r="E1007" s="32" t="s">
        <v>4241</v>
      </c>
      <c r="F1007" s="32" t="s">
        <v>4242</v>
      </c>
      <c r="G1007" s="32" t="s">
        <v>4243</v>
      </c>
      <c r="H1007" s="32" t="n">
        <v>99310</v>
      </c>
      <c r="I1007" s="33" t="s">
        <v>244</v>
      </c>
      <c r="J1007" s="32" t="s">
        <v>4196</v>
      </c>
      <c r="K1007" s="34" t="n">
        <f aca="false">IF(A1007="מומלץ",10,IF(A1007="אפשרי",7,IF(A1007="לא להתקרב",1,0)))</f>
        <v>1</v>
      </c>
      <c r="L1007" s="34" t="n">
        <v>1</v>
      </c>
    </row>
    <row r="1008" s="34" customFormat="true" ht="150" hidden="false" customHeight="false" outlineLevel="0" collapsed="false">
      <c r="A1008" s="32" t="s">
        <v>36</v>
      </c>
      <c r="B1008" s="32" t="s">
        <v>4244</v>
      </c>
      <c r="C1008" s="32" t="s">
        <v>4245</v>
      </c>
      <c r="D1008" s="32" t="s">
        <v>23</v>
      </c>
      <c r="E1008" s="32" t="s">
        <v>4246</v>
      </c>
      <c r="F1008" s="32" t="s">
        <v>4247</v>
      </c>
      <c r="G1008" s="32" t="s">
        <v>651</v>
      </c>
      <c r="H1008" s="32" t="n">
        <v>99310</v>
      </c>
      <c r="I1008" s="33" t="s">
        <v>244</v>
      </c>
      <c r="J1008" s="32" t="s">
        <v>4196</v>
      </c>
      <c r="K1008" s="34" t="n">
        <f aca="false">IF(A1008="מומלץ",10,IF(A1008="אפשרי",7,IF(A1008="לא להתקרב",1,0)))</f>
        <v>1</v>
      </c>
      <c r="L1008" s="34" t="n">
        <v>1</v>
      </c>
    </row>
    <row r="1009" s="34" customFormat="true" ht="120" hidden="false" customHeight="false" outlineLevel="0" collapsed="false">
      <c r="A1009" s="32" t="s">
        <v>36</v>
      </c>
      <c r="B1009" s="32" t="s">
        <v>4248</v>
      </c>
      <c r="C1009" s="32" t="s">
        <v>4249</v>
      </c>
      <c r="D1009" s="32" t="s">
        <v>23</v>
      </c>
      <c r="E1009" s="32" t="s">
        <v>4250</v>
      </c>
      <c r="F1009" s="32" t="s">
        <v>4251</v>
      </c>
      <c r="G1009" s="32" t="s">
        <v>3401</v>
      </c>
      <c r="H1009" s="32" t="n">
        <v>99310</v>
      </c>
      <c r="I1009" s="33" t="s">
        <v>244</v>
      </c>
      <c r="J1009" s="32" t="s">
        <v>4196</v>
      </c>
      <c r="K1009" s="34" t="n">
        <f aca="false">IF(A1009="מומלץ",10,IF(A1009="אפשרי",7,IF(A1009="לא להתקרב",1,0)))</f>
        <v>1</v>
      </c>
      <c r="L1009" s="34" t="n">
        <v>1</v>
      </c>
    </row>
    <row r="1010" s="34" customFormat="true" ht="45.75" hidden="false" customHeight="false" outlineLevel="0" collapsed="false">
      <c r="A1010" s="32" t="s">
        <v>36</v>
      </c>
      <c r="B1010" s="32" t="s">
        <v>4252</v>
      </c>
      <c r="C1010" s="32" t="s">
        <v>4253</v>
      </c>
      <c r="D1010" s="32" t="s">
        <v>32</v>
      </c>
      <c r="E1010" s="32" t="s">
        <v>4254</v>
      </c>
      <c r="F1010" s="32" t="s">
        <v>4255</v>
      </c>
      <c r="G1010" s="32" t="s">
        <v>4256</v>
      </c>
      <c r="H1010" s="32" t="n">
        <v>99310</v>
      </c>
      <c r="I1010" s="33" t="s">
        <v>244</v>
      </c>
      <c r="J1010" s="32" t="s">
        <v>4196</v>
      </c>
      <c r="K1010" s="34" t="n">
        <f aca="false">IF(A1010="מומלץ",10,IF(A1010="אפשרי",7,IF(A1010="לא להתקרב",1,0)))</f>
        <v>1</v>
      </c>
      <c r="L1010" s="34" t="n">
        <v>1</v>
      </c>
    </row>
    <row r="1011" s="34" customFormat="true" ht="45" hidden="false" customHeight="false" outlineLevel="0" collapsed="false">
      <c r="A1011" s="32" t="s">
        <v>36</v>
      </c>
      <c r="B1011" s="32" t="s">
        <v>4257</v>
      </c>
      <c r="C1011" s="32" t="s">
        <v>1527</v>
      </c>
      <c r="D1011" s="32" t="s">
        <v>4043</v>
      </c>
      <c r="E1011" s="32" t="s">
        <v>4258</v>
      </c>
      <c r="F1011" s="32" t="s">
        <v>4259</v>
      </c>
      <c r="G1011" s="32" t="s">
        <v>4260</v>
      </c>
      <c r="H1011" s="32" t="n">
        <v>99310</v>
      </c>
      <c r="I1011" s="33" t="s">
        <v>244</v>
      </c>
      <c r="J1011" s="32" t="s">
        <v>4196</v>
      </c>
      <c r="K1011" s="34" t="n">
        <f aca="false">IF(A1011="מומלץ",10,IF(A1011="אפשרי",7,IF(A1011="לא להתקרב",1,0)))</f>
        <v>1</v>
      </c>
      <c r="L1011" s="34" t="n">
        <v>1</v>
      </c>
    </row>
    <row r="1012" s="34" customFormat="true" ht="60" hidden="false" customHeight="false" outlineLevel="0" collapsed="false">
      <c r="A1012" s="32" t="s">
        <v>36</v>
      </c>
      <c r="B1012" s="32"/>
      <c r="C1012" s="32" t="s">
        <v>1527</v>
      </c>
      <c r="D1012" s="32" t="s">
        <v>2873</v>
      </c>
      <c r="E1012" s="32" t="s">
        <v>4261</v>
      </c>
      <c r="F1012" s="32" t="s">
        <v>4262</v>
      </c>
      <c r="G1012" s="32" t="s">
        <v>4263</v>
      </c>
      <c r="H1012" s="32" t="n">
        <v>99310</v>
      </c>
      <c r="I1012" s="33" t="s">
        <v>244</v>
      </c>
      <c r="J1012" s="32" t="s">
        <v>4196</v>
      </c>
      <c r="K1012" s="34" t="n">
        <f aca="false">IF(A1012="מומלץ",10,IF(A1012="אפשרי",7,IF(A1012="לא להתקרב",1,0)))</f>
        <v>1</v>
      </c>
      <c r="L1012" s="34" t="n">
        <v>1</v>
      </c>
    </row>
    <row r="1013" s="34" customFormat="true" ht="60" hidden="false" customHeight="false" outlineLevel="0" collapsed="false">
      <c r="A1013" s="32" t="s">
        <v>36</v>
      </c>
      <c r="B1013" s="32" t="s">
        <v>4264</v>
      </c>
      <c r="C1013" s="32" t="s">
        <v>4265</v>
      </c>
      <c r="D1013" s="32" t="s">
        <v>23</v>
      </c>
      <c r="E1013" s="32" t="s">
        <v>4266</v>
      </c>
      <c r="F1013" s="32" t="s">
        <v>4267</v>
      </c>
      <c r="G1013" s="32" t="s">
        <v>4268</v>
      </c>
      <c r="H1013" s="32" t="n">
        <v>99310</v>
      </c>
      <c r="I1013" s="33" t="s">
        <v>244</v>
      </c>
      <c r="J1013" s="32" t="s">
        <v>4196</v>
      </c>
      <c r="K1013" s="34" t="n">
        <f aca="false">IF(A1013="מומלץ",10,IF(A1013="אפשרי",7,IF(A1013="לא להתקרב",1,0)))</f>
        <v>1</v>
      </c>
      <c r="L1013" s="34" t="n">
        <v>1</v>
      </c>
    </row>
    <row r="1014" s="34" customFormat="true" ht="90" hidden="false" customHeight="false" outlineLevel="0" collapsed="false">
      <c r="A1014" s="32" t="s">
        <v>21</v>
      </c>
      <c r="B1014" s="32" t="s">
        <v>4269</v>
      </c>
      <c r="C1014" s="32" t="s">
        <v>4270</v>
      </c>
      <c r="D1014" s="32" t="s">
        <v>23</v>
      </c>
      <c r="E1014" s="32" t="s">
        <v>4271</v>
      </c>
      <c r="F1014" s="32" t="s">
        <v>4272</v>
      </c>
      <c r="G1014" s="32" t="s">
        <v>4273</v>
      </c>
      <c r="H1014" s="32" t="n">
        <v>99310</v>
      </c>
      <c r="I1014" s="33" t="s">
        <v>244</v>
      </c>
      <c r="J1014" s="32" t="s">
        <v>4196</v>
      </c>
      <c r="K1014" s="34" t="n">
        <f aca="false">IF(A1014="מומלץ",10,IF(A1014="אפשרי",7,IF(A1014="לא להתקרב",1,0)))</f>
        <v>7</v>
      </c>
      <c r="L1014" s="34" t="n">
        <v>1</v>
      </c>
    </row>
    <row r="1015" s="34" customFormat="true" ht="30" hidden="false" customHeight="false" outlineLevel="0" collapsed="false">
      <c r="A1015" s="32" t="s">
        <v>36</v>
      </c>
      <c r="B1015" s="32" t="s">
        <v>4274</v>
      </c>
      <c r="C1015" s="32" t="s">
        <v>4275</v>
      </c>
      <c r="D1015" s="32" t="s">
        <v>23</v>
      </c>
      <c r="E1015" s="32" t="s">
        <v>4276</v>
      </c>
      <c r="F1015" s="32" t="s">
        <v>4277</v>
      </c>
      <c r="G1015" s="32" t="s">
        <v>4278</v>
      </c>
      <c r="H1015" s="32" t="n">
        <v>99310</v>
      </c>
      <c r="I1015" s="33" t="s">
        <v>244</v>
      </c>
      <c r="J1015" s="32" t="s">
        <v>4196</v>
      </c>
      <c r="K1015" s="34" t="n">
        <f aca="false">IF(A1015="מומלץ",10,IF(A1015="אפשרי",7,IF(A1015="לא להתקרב",1,0)))</f>
        <v>1</v>
      </c>
      <c r="L1015" s="34" t="n">
        <v>1</v>
      </c>
    </row>
    <row r="1016" s="34" customFormat="true" ht="45" hidden="false" customHeight="false" outlineLevel="0" collapsed="false">
      <c r="A1016" s="32" t="s">
        <v>36</v>
      </c>
      <c r="B1016" s="32" t="s">
        <v>4279</v>
      </c>
      <c r="C1016" s="32" t="s">
        <v>4280</v>
      </c>
      <c r="D1016" s="32" t="s">
        <v>23</v>
      </c>
      <c r="E1016" s="32" t="s">
        <v>4281</v>
      </c>
      <c r="F1016" s="32" t="s">
        <v>4282</v>
      </c>
      <c r="G1016" s="32" t="s">
        <v>4283</v>
      </c>
      <c r="H1016" s="32" t="n">
        <v>99310</v>
      </c>
      <c r="I1016" s="33" t="s">
        <v>244</v>
      </c>
      <c r="J1016" s="32" t="s">
        <v>4196</v>
      </c>
      <c r="K1016" s="34" t="n">
        <f aca="false">IF(A1016="מומלץ",10,IF(A1016="אפשרי",7,IF(A1016="לא להתקרב",1,0)))</f>
        <v>1</v>
      </c>
      <c r="L1016" s="34" t="n">
        <v>1</v>
      </c>
    </row>
    <row r="1017" s="34" customFormat="true" ht="77.25" hidden="false" customHeight="true" outlineLevel="0" collapsed="false">
      <c r="A1017" s="32" t="s">
        <v>21</v>
      </c>
      <c r="B1017" s="32" t="s">
        <v>4284</v>
      </c>
      <c r="C1017" s="32" t="s">
        <v>23</v>
      </c>
      <c r="D1017" s="32" t="s">
        <v>4285</v>
      </c>
      <c r="E1017" s="32" t="s">
        <v>4286</v>
      </c>
      <c r="F1017" s="32" t="s">
        <v>4287</v>
      </c>
      <c r="G1017" s="32" t="s">
        <v>4288</v>
      </c>
      <c r="H1017" s="32" t="n">
        <v>99206</v>
      </c>
      <c r="I1017" s="33" t="s">
        <v>244</v>
      </c>
      <c r="J1017" s="32" t="s">
        <v>4289</v>
      </c>
      <c r="K1017" s="34" t="n">
        <f aca="false">IF(A1017="מומלץ",10,IF(A1017="אפשרי",7,IF(A1017="לא להתקרב",1,0)))</f>
        <v>7</v>
      </c>
      <c r="L1017" s="34" t="n">
        <v>1</v>
      </c>
    </row>
    <row r="1018" s="34" customFormat="true" ht="15" hidden="false" customHeight="false" outlineLevel="0" collapsed="false">
      <c r="A1018" s="32" t="s">
        <v>21</v>
      </c>
      <c r="B1018" s="32"/>
      <c r="C1018" s="32" t="s">
        <v>4290</v>
      </c>
      <c r="D1018" s="32" t="s">
        <v>787</v>
      </c>
      <c r="E1018" s="32" t="s">
        <v>4291</v>
      </c>
      <c r="F1018" s="32" t="s">
        <v>4292</v>
      </c>
      <c r="G1018" s="32" t="s">
        <v>49</v>
      </c>
      <c r="H1018" s="32" t="n">
        <v>99206</v>
      </c>
      <c r="I1018" s="33" t="s">
        <v>244</v>
      </c>
      <c r="J1018" s="32" t="s">
        <v>4289</v>
      </c>
      <c r="K1018" s="34" t="n">
        <f aca="false">IF(A1018="מומלץ",10,IF(A1018="אפשרי",7,IF(A1018="לא להתקרב",1,0)))</f>
        <v>7</v>
      </c>
      <c r="L1018" s="34" t="n">
        <v>1</v>
      </c>
    </row>
    <row r="1019" s="34" customFormat="true" ht="45" hidden="false" customHeight="false" outlineLevel="0" collapsed="false">
      <c r="A1019" s="32" t="s">
        <v>21</v>
      </c>
      <c r="B1019" s="32" t="s">
        <v>4293</v>
      </c>
      <c r="C1019" s="32" t="s">
        <v>23</v>
      </c>
      <c r="D1019" s="32" t="s">
        <v>4294</v>
      </c>
      <c r="E1019" s="32" t="s">
        <v>4295</v>
      </c>
      <c r="F1019" s="32" t="s">
        <v>4296</v>
      </c>
      <c r="G1019" s="32" t="s">
        <v>49</v>
      </c>
      <c r="H1019" s="32" t="n">
        <v>99206</v>
      </c>
      <c r="I1019" s="33" t="s">
        <v>244</v>
      </c>
      <c r="J1019" s="32" t="s">
        <v>4289</v>
      </c>
      <c r="K1019" s="34" t="n">
        <f aca="false">IF(A1019="מומלץ",10,IF(A1019="אפשרי",7,IF(A1019="לא להתקרב",1,0)))</f>
        <v>7</v>
      </c>
      <c r="L1019" s="34" t="n">
        <v>1</v>
      </c>
    </row>
    <row r="1020" s="34" customFormat="true" ht="45" hidden="false" customHeight="false" outlineLevel="0" collapsed="false">
      <c r="A1020" s="32" t="s">
        <v>21</v>
      </c>
      <c r="B1020" s="32" t="s">
        <v>4297</v>
      </c>
      <c r="C1020" s="32" t="s">
        <v>23</v>
      </c>
      <c r="D1020" s="32" t="s">
        <v>4298</v>
      </c>
      <c r="E1020" s="32" t="s">
        <v>4299</v>
      </c>
      <c r="F1020" s="32" t="s">
        <v>234</v>
      </c>
      <c r="G1020" s="32" t="s">
        <v>49</v>
      </c>
      <c r="H1020" s="32" t="n">
        <v>99206</v>
      </c>
      <c r="I1020" s="33" t="s">
        <v>244</v>
      </c>
      <c r="J1020" s="32" t="s">
        <v>4289</v>
      </c>
      <c r="K1020" s="34" t="n">
        <f aca="false">IF(A1020="מומלץ",10,IF(A1020="אפשרי",7,IF(A1020="לא להתקרב",1,0)))</f>
        <v>7</v>
      </c>
      <c r="L1020" s="34" t="n">
        <v>1</v>
      </c>
    </row>
    <row r="1021" s="34" customFormat="true" ht="150" hidden="false" customHeight="false" outlineLevel="0" collapsed="false">
      <c r="A1021" s="32" t="s">
        <v>21</v>
      </c>
      <c r="B1021" s="32" t="s">
        <v>4300</v>
      </c>
      <c r="C1021" s="32" t="s">
        <v>23</v>
      </c>
      <c r="D1021" s="32" t="s">
        <v>1000</v>
      </c>
      <c r="E1021" s="32" t="s">
        <v>4301</v>
      </c>
      <c r="F1021" s="32" t="s">
        <v>4302</v>
      </c>
      <c r="G1021" s="32" t="s">
        <v>2855</v>
      </c>
      <c r="H1021" s="32" t="n">
        <v>99206</v>
      </c>
      <c r="I1021" s="33" t="s">
        <v>244</v>
      </c>
      <c r="J1021" s="32" t="s">
        <v>4289</v>
      </c>
      <c r="K1021" s="34" t="n">
        <f aca="false">IF(A1021="מומלץ",10,IF(A1021="אפשרי",7,IF(A1021="לא להתקרב",1,0)))</f>
        <v>7</v>
      </c>
      <c r="L1021" s="34" t="n">
        <v>1</v>
      </c>
    </row>
    <row r="1022" s="34" customFormat="true" ht="45" hidden="false" customHeight="false" outlineLevel="0" collapsed="false">
      <c r="A1022" s="32" t="s">
        <v>21</v>
      </c>
      <c r="B1022" s="32" t="s">
        <v>4303</v>
      </c>
      <c r="C1022" s="32" t="s">
        <v>23</v>
      </c>
      <c r="D1022" s="32" t="s">
        <v>868</v>
      </c>
      <c r="E1022" s="32" t="s">
        <v>4304</v>
      </c>
      <c r="F1022" s="32" t="s">
        <v>4305</v>
      </c>
      <c r="G1022" s="32" t="s">
        <v>4306</v>
      </c>
      <c r="H1022" s="32" t="n">
        <v>99206</v>
      </c>
      <c r="I1022" s="33" t="s">
        <v>244</v>
      </c>
      <c r="J1022" s="32" t="s">
        <v>4289</v>
      </c>
      <c r="K1022" s="34" t="n">
        <f aca="false">IF(A1022="מומלץ",10,IF(A1022="אפשרי",7,IF(A1022="לא להתקרב",1,0)))</f>
        <v>7</v>
      </c>
      <c r="L1022" s="34" t="n">
        <v>1</v>
      </c>
    </row>
    <row r="1023" s="34" customFormat="true" ht="234" hidden="false" customHeight="true" outlineLevel="0" collapsed="false">
      <c r="A1023" s="32" t="s">
        <v>21</v>
      </c>
      <c r="B1023" s="32" t="s">
        <v>4307</v>
      </c>
      <c r="C1023" s="32" t="s">
        <v>23</v>
      </c>
      <c r="D1023" s="32" t="s">
        <v>4308</v>
      </c>
      <c r="E1023" s="32"/>
      <c r="F1023" s="32" t="s">
        <v>4309</v>
      </c>
      <c r="G1023" s="32" t="s">
        <v>4310</v>
      </c>
      <c r="H1023" s="32" t="n">
        <v>99206</v>
      </c>
      <c r="I1023" s="33" t="s">
        <v>244</v>
      </c>
      <c r="J1023" s="32" t="s">
        <v>4289</v>
      </c>
      <c r="K1023" s="34" t="n">
        <f aca="false">IF(A1023="מומלץ",10,IF(A1023="אפשרי",7,IF(A1023="לא להתקרב",1,0)))</f>
        <v>7</v>
      </c>
      <c r="L1023" s="34" t="n">
        <v>1</v>
      </c>
    </row>
    <row r="1024" s="34" customFormat="true" ht="60" hidden="false" customHeight="false" outlineLevel="0" collapsed="false">
      <c r="A1024" s="32" t="s">
        <v>36</v>
      </c>
      <c r="B1024" s="32" t="s">
        <v>4311</v>
      </c>
      <c r="C1024" s="32" t="s">
        <v>23</v>
      </c>
      <c r="D1024" s="32" t="s">
        <v>4312</v>
      </c>
      <c r="E1024" s="32" t="s">
        <v>4313</v>
      </c>
      <c r="F1024" s="32" t="s">
        <v>4314</v>
      </c>
      <c r="G1024" s="32" t="s">
        <v>4315</v>
      </c>
      <c r="H1024" s="32" t="n">
        <v>99206</v>
      </c>
      <c r="I1024" s="33" t="s">
        <v>244</v>
      </c>
      <c r="J1024" s="32" t="s">
        <v>4289</v>
      </c>
      <c r="K1024" s="34" t="n">
        <f aca="false">IF(A1024="מומלץ",10,IF(A1024="אפשרי",7,IF(A1024="לא להתקרב",1,0)))</f>
        <v>1</v>
      </c>
      <c r="L1024" s="34" t="n">
        <v>1</v>
      </c>
    </row>
    <row r="1025" s="34" customFormat="true" ht="30" hidden="false" customHeight="false" outlineLevel="0" collapsed="false">
      <c r="A1025" s="32" t="s">
        <v>36</v>
      </c>
      <c r="B1025" s="32" t="s">
        <v>4316</v>
      </c>
      <c r="C1025" s="32" t="s">
        <v>23</v>
      </c>
      <c r="D1025" s="32" t="s">
        <v>875</v>
      </c>
      <c r="E1025" s="32" t="s">
        <v>1194</v>
      </c>
      <c r="F1025" s="32" t="s">
        <v>3139</v>
      </c>
      <c r="G1025" s="32" t="s">
        <v>3140</v>
      </c>
      <c r="H1025" s="33" t="n">
        <v>99206</v>
      </c>
      <c r="I1025" s="33" t="s">
        <v>244</v>
      </c>
      <c r="J1025" s="32" t="s">
        <v>4289</v>
      </c>
      <c r="K1025" s="34" t="n">
        <f aca="false">IF(A1025="מומלץ",10,IF(A1025="אפשרי",7,IF(A1025="לא להתקרב",1,0)))</f>
        <v>1</v>
      </c>
      <c r="L1025" s="34" t="n">
        <v>1</v>
      </c>
    </row>
    <row r="1026" s="34" customFormat="true" ht="45" hidden="false" customHeight="false" outlineLevel="0" collapsed="false">
      <c r="A1026" s="32" t="s">
        <v>30</v>
      </c>
      <c r="B1026" s="32" t="s">
        <v>4317</v>
      </c>
      <c r="C1026" s="32" t="s">
        <v>23</v>
      </c>
      <c r="D1026" s="32" t="s">
        <v>4318</v>
      </c>
      <c r="E1026" s="32" t="s">
        <v>528</v>
      </c>
      <c r="F1026" s="32" t="s">
        <v>4319</v>
      </c>
      <c r="G1026" s="32" t="s">
        <v>4320</v>
      </c>
      <c r="H1026" s="33" t="n">
        <v>99206</v>
      </c>
      <c r="I1026" s="33" t="s">
        <v>244</v>
      </c>
      <c r="J1026" s="32" t="s">
        <v>4289</v>
      </c>
      <c r="K1026" s="34" t="n">
        <f aca="false">IF(A1026="מומלץ",10,IF(A1026="אפשרי",7,IF(A1026="לא להתקרב",1,0)))</f>
        <v>10</v>
      </c>
      <c r="L1026" s="34" t="n">
        <v>1</v>
      </c>
    </row>
    <row r="1027" s="34" customFormat="true" ht="105" hidden="false" customHeight="false" outlineLevel="0" collapsed="false">
      <c r="A1027" s="32" t="s">
        <v>30</v>
      </c>
      <c r="B1027" s="32" t="s">
        <v>4321</v>
      </c>
      <c r="C1027" s="32" t="s">
        <v>23</v>
      </c>
      <c r="D1027" s="32" t="s">
        <v>4322</v>
      </c>
      <c r="E1027" s="32" t="s">
        <v>4323</v>
      </c>
      <c r="F1027" s="32" t="s">
        <v>4324</v>
      </c>
      <c r="G1027" s="32" t="s">
        <v>4325</v>
      </c>
      <c r="H1027" s="33" t="n">
        <v>99206</v>
      </c>
      <c r="I1027" s="33" t="s">
        <v>244</v>
      </c>
      <c r="J1027" s="32" t="s">
        <v>4289</v>
      </c>
      <c r="K1027" s="34" t="n">
        <f aca="false">IF(A1027="מומלץ",10,IF(A1027="אפשרי",7,IF(A1027="לא להתקרב",1,0)))</f>
        <v>10</v>
      </c>
      <c r="L1027" s="34" t="n">
        <v>1</v>
      </c>
    </row>
    <row r="1028" s="34" customFormat="true" ht="75" hidden="false" customHeight="false" outlineLevel="0" collapsed="false">
      <c r="A1028" s="32" t="s">
        <v>30</v>
      </c>
      <c r="B1028" s="32" t="s">
        <v>4326</v>
      </c>
      <c r="C1028" s="32" t="s">
        <v>23</v>
      </c>
      <c r="D1028" s="32" t="s">
        <v>4327</v>
      </c>
      <c r="E1028" s="32" t="s">
        <v>4328</v>
      </c>
      <c r="F1028" s="32" t="s">
        <v>4329</v>
      </c>
      <c r="G1028" s="32" t="s">
        <v>4330</v>
      </c>
      <c r="H1028" s="33" t="n">
        <v>99206</v>
      </c>
      <c r="I1028" s="33" t="s">
        <v>244</v>
      </c>
      <c r="J1028" s="32" t="s">
        <v>4289</v>
      </c>
      <c r="K1028" s="34" t="n">
        <f aca="false">IF(A1028="מומלץ",10,IF(A1028="אפשרי",7,IF(A1028="לא להתקרב",1,0)))</f>
        <v>10</v>
      </c>
      <c r="L1028" s="34" t="n">
        <v>1</v>
      </c>
    </row>
    <row r="1029" s="34" customFormat="true" ht="30" hidden="false" customHeight="false" outlineLevel="0" collapsed="false">
      <c r="A1029" s="32" t="s">
        <v>30</v>
      </c>
      <c r="B1029" s="32" t="s">
        <v>2274</v>
      </c>
      <c r="C1029" s="32" t="s">
        <v>23</v>
      </c>
      <c r="D1029" s="32" t="s">
        <v>4331</v>
      </c>
      <c r="E1029" s="32" t="s">
        <v>4332</v>
      </c>
      <c r="F1029" s="32" t="s">
        <v>4333</v>
      </c>
      <c r="G1029" s="32" t="s">
        <v>4334</v>
      </c>
      <c r="H1029" s="33" t="n">
        <v>99206</v>
      </c>
      <c r="I1029" s="33" t="s">
        <v>244</v>
      </c>
      <c r="J1029" s="32" t="s">
        <v>4289</v>
      </c>
      <c r="K1029" s="34" t="n">
        <f aca="false">IF(A1029="מומלץ",10,IF(A1029="אפשרי",7,IF(A1029="לא להתקרב",1,0)))</f>
        <v>10</v>
      </c>
      <c r="L1029" s="34" t="n">
        <v>1</v>
      </c>
    </row>
    <row r="1030" s="34" customFormat="true" ht="105" hidden="false" customHeight="false" outlineLevel="0" collapsed="false">
      <c r="A1030" s="32" t="s">
        <v>30</v>
      </c>
      <c r="B1030" s="32"/>
      <c r="C1030" s="32" t="s">
        <v>23</v>
      </c>
      <c r="D1030" s="32" t="s">
        <v>4335</v>
      </c>
      <c r="E1030" s="32" t="s">
        <v>4336</v>
      </c>
      <c r="F1030" s="32" t="s">
        <v>4337</v>
      </c>
      <c r="G1030" s="32" t="s">
        <v>4338</v>
      </c>
      <c r="H1030" s="33" t="n">
        <v>99206</v>
      </c>
      <c r="I1030" s="33" t="s">
        <v>244</v>
      </c>
      <c r="J1030" s="32" t="s">
        <v>4289</v>
      </c>
      <c r="K1030" s="34" t="n">
        <f aca="false">IF(A1030="מומלץ",10,IF(A1030="אפשרי",7,IF(A1030="לא להתקרב",1,0)))</f>
        <v>10</v>
      </c>
      <c r="L1030" s="34" t="n">
        <v>1</v>
      </c>
    </row>
    <row r="1031" s="34" customFormat="true" ht="150" hidden="false" customHeight="false" outlineLevel="0" collapsed="false">
      <c r="A1031" s="32" t="s">
        <v>30</v>
      </c>
      <c r="B1031" s="32" t="s">
        <v>4339</v>
      </c>
      <c r="C1031" s="32" t="s">
        <v>23</v>
      </c>
      <c r="D1031" s="32" t="s">
        <v>4340</v>
      </c>
      <c r="E1031" s="32" t="s">
        <v>4341</v>
      </c>
      <c r="F1031" s="32" t="s">
        <v>4342</v>
      </c>
      <c r="G1031" s="32" t="s">
        <v>4343</v>
      </c>
      <c r="H1031" s="33" t="n">
        <v>99206</v>
      </c>
      <c r="I1031" s="33" t="s">
        <v>244</v>
      </c>
      <c r="J1031" s="32" t="s">
        <v>4289</v>
      </c>
      <c r="K1031" s="34" t="n">
        <f aca="false">IF(A1031="מומלץ",10,IF(A1031="אפשרי",7,IF(A1031="לא להתקרב",1,0)))</f>
        <v>10</v>
      </c>
      <c r="L1031" s="34" t="n">
        <v>1</v>
      </c>
    </row>
    <row r="1032" s="34" customFormat="true" ht="60" hidden="false" customHeight="false" outlineLevel="0" collapsed="false">
      <c r="A1032" s="32" t="s">
        <v>30</v>
      </c>
      <c r="B1032" s="32" t="s">
        <v>4344</v>
      </c>
      <c r="C1032" s="32" t="s">
        <v>23</v>
      </c>
      <c r="D1032" s="32" t="s">
        <v>4345</v>
      </c>
      <c r="E1032" s="32" t="s">
        <v>4346</v>
      </c>
      <c r="F1032" s="32" t="s">
        <v>4347</v>
      </c>
      <c r="G1032" s="32" t="s">
        <v>4348</v>
      </c>
      <c r="H1032" s="33" t="n">
        <v>99206</v>
      </c>
      <c r="I1032" s="33" t="s">
        <v>244</v>
      </c>
      <c r="J1032" s="32" t="s">
        <v>4289</v>
      </c>
      <c r="K1032" s="34" t="n">
        <f aca="false">IF(A1032="מומלץ",10,IF(A1032="אפשרי",7,IF(A1032="לא להתקרב",1,0)))</f>
        <v>10</v>
      </c>
      <c r="L1032" s="34" t="n">
        <v>1</v>
      </c>
    </row>
    <row r="1033" s="34" customFormat="true" ht="105" hidden="false" customHeight="false" outlineLevel="0" collapsed="false">
      <c r="A1033" s="32" t="s">
        <v>30</v>
      </c>
      <c r="B1033" s="32" t="s">
        <v>4349</v>
      </c>
      <c r="C1033" s="32" t="s">
        <v>4350</v>
      </c>
      <c r="D1033" s="32" t="s">
        <v>4351</v>
      </c>
      <c r="E1033" s="32" t="s">
        <v>4352</v>
      </c>
      <c r="F1033" s="32" t="s">
        <v>4353</v>
      </c>
      <c r="G1033" s="32" t="s">
        <v>4354</v>
      </c>
      <c r="H1033" s="33" t="n">
        <v>99206</v>
      </c>
      <c r="I1033" s="33" t="s">
        <v>244</v>
      </c>
      <c r="J1033" s="32" t="s">
        <v>4289</v>
      </c>
      <c r="K1033" s="34" t="n">
        <f aca="false">IF(A1033="מומלץ",10,IF(A1033="אפשרי",7,IF(A1033="לא להתקרב",1,0)))</f>
        <v>10</v>
      </c>
      <c r="L1033" s="34" t="n">
        <v>1</v>
      </c>
    </row>
    <row r="1034" s="34" customFormat="true" ht="15" hidden="false" customHeight="false" outlineLevel="0" collapsed="false">
      <c r="A1034" s="32" t="s">
        <v>30</v>
      </c>
      <c r="B1034" s="32" t="s">
        <v>2274</v>
      </c>
      <c r="C1034" s="32" t="s">
        <v>23</v>
      </c>
      <c r="D1034" s="32" t="s">
        <v>4355</v>
      </c>
      <c r="E1034" s="32" t="s">
        <v>4356</v>
      </c>
      <c r="F1034" s="32" t="s">
        <v>4357</v>
      </c>
      <c r="G1034" s="32" t="s">
        <v>580</v>
      </c>
      <c r="H1034" s="33" t="n">
        <v>99206</v>
      </c>
      <c r="I1034" s="33" t="s">
        <v>244</v>
      </c>
      <c r="J1034" s="32" t="s">
        <v>4289</v>
      </c>
      <c r="K1034" s="34" t="n">
        <f aca="false">IF(A1034="מומלץ",10,IF(A1034="אפשרי",7,IF(A1034="לא להתקרב",1,0)))</f>
        <v>10</v>
      </c>
      <c r="L1034" s="34" t="n">
        <v>1</v>
      </c>
    </row>
    <row r="1035" s="34" customFormat="true" ht="90" hidden="false" customHeight="false" outlineLevel="0" collapsed="false">
      <c r="A1035" s="32" t="s">
        <v>30</v>
      </c>
      <c r="B1035" s="32" t="s">
        <v>4358</v>
      </c>
      <c r="C1035" s="32" t="s">
        <v>23</v>
      </c>
      <c r="D1035" s="32" t="s">
        <v>4359</v>
      </c>
      <c r="E1035" s="32" t="s">
        <v>4360</v>
      </c>
      <c r="F1035" s="32" t="s">
        <v>4361</v>
      </c>
      <c r="G1035" s="32" t="s">
        <v>4362</v>
      </c>
      <c r="H1035" s="33" t="n">
        <v>99206</v>
      </c>
      <c r="I1035" s="33" t="s">
        <v>244</v>
      </c>
      <c r="J1035" s="32" t="s">
        <v>4289</v>
      </c>
      <c r="K1035" s="34" t="n">
        <f aca="false">IF(A1035="מומלץ",10,IF(A1035="אפשרי",7,IF(A1035="לא להתקרב",1,0)))</f>
        <v>10</v>
      </c>
      <c r="L1035" s="34" t="n">
        <v>1</v>
      </c>
    </row>
    <row r="1036" s="34" customFormat="true" ht="60" hidden="false" customHeight="false" outlineLevel="0" collapsed="false">
      <c r="A1036" s="32" t="s">
        <v>21</v>
      </c>
      <c r="B1036" s="32" t="s">
        <v>117</v>
      </c>
      <c r="C1036" s="32" t="s">
        <v>23</v>
      </c>
      <c r="D1036" s="32" t="s">
        <v>4363</v>
      </c>
      <c r="E1036" s="32" t="s">
        <v>4364</v>
      </c>
      <c r="F1036" s="32" t="s">
        <v>4365</v>
      </c>
      <c r="G1036" s="32" t="s">
        <v>4366</v>
      </c>
      <c r="H1036" s="33" t="n">
        <v>99206</v>
      </c>
      <c r="I1036" s="33" t="s">
        <v>244</v>
      </c>
      <c r="J1036" s="32" t="s">
        <v>4289</v>
      </c>
      <c r="K1036" s="34" t="n">
        <f aca="false">IF(A1036="מומלץ",10,IF(A1036="אפשרי",7,IF(A1036="לא להתקרב",1,0)))</f>
        <v>7</v>
      </c>
      <c r="L1036" s="34" t="n">
        <v>1</v>
      </c>
    </row>
    <row r="1037" s="34" customFormat="true" ht="82.5" hidden="false" customHeight="true" outlineLevel="0" collapsed="false">
      <c r="A1037" s="32" t="s">
        <v>30</v>
      </c>
      <c r="B1037" s="32" t="s">
        <v>4367</v>
      </c>
      <c r="C1037" s="32" t="s">
        <v>23</v>
      </c>
      <c r="D1037" s="32" t="s">
        <v>4368</v>
      </c>
      <c r="E1037" s="32" t="s">
        <v>4369</v>
      </c>
      <c r="F1037" s="32" t="s">
        <v>4370</v>
      </c>
      <c r="G1037" s="32" t="s">
        <v>1475</v>
      </c>
      <c r="H1037" s="33" t="n">
        <v>99206</v>
      </c>
      <c r="I1037" s="33" t="s">
        <v>244</v>
      </c>
      <c r="J1037" s="32" t="s">
        <v>4289</v>
      </c>
      <c r="K1037" s="34" t="n">
        <f aca="false">IF(A1037="מומלץ",10,IF(A1037="אפשרי",7,IF(A1037="לא להתקרב",1,0)))</f>
        <v>10</v>
      </c>
      <c r="L1037" s="34" t="n">
        <v>1</v>
      </c>
    </row>
    <row r="1038" s="34" customFormat="true" ht="54" hidden="false" customHeight="true" outlineLevel="0" collapsed="false">
      <c r="A1038" s="32" t="s">
        <v>30</v>
      </c>
      <c r="B1038" s="32" t="s">
        <v>4371</v>
      </c>
      <c r="C1038" s="32" t="s">
        <v>23</v>
      </c>
      <c r="D1038" s="32" t="s">
        <v>4372</v>
      </c>
      <c r="E1038" s="32" t="s">
        <v>4373</v>
      </c>
      <c r="F1038" s="32" t="s">
        <v>4374</v>
      </c>
      <c r="G1038" s="32" t="s">
        <v>4375</v>
      </c>
      <c r="H1038" s="33" t="n">
        <v>99206</v>
      </c>
      <c r="I1038" s="33" t="s">
        <v>244</v>
      </c>
      <c r="J1038" s="32" t="s">
        <v>4289</v>
      </c>
      <c r="K1038" s="34" t="n">
        <f aca="false">IF(A1038="מומלץ",10,IF(A1038="אפשרי",7,IF(A1038="לא להתקרב",1,0)))</f>
        <v>10</v>
      </c>
      <c r="L1038" s="34" t="n">
        <v>1</v>
      </c>
    </row>
    <row r="1039" s="34" customFormat="true" ht="255" hidden="false" customHeight="false" outlineLevel="0" collapsed="false">
      <c r="A1039" s="32" t="s">
        <v>30</v>
      </c>
      <c r="B1039" s="32" t="s">
        <v>4376</v>
      </c>
      <c r="C1039" s="32" t="s">
        <v>4377</v>
      </c>
      <c r="D1039" s="32" t="s">
        <v>4378</v>
      </c>
      <c r="E1039" s="32" t="s">
        <v>4379</v>
      </c>
      <c r="F1039" s="32" t="s">
        <v>4380</v>
      </c>
      <c r="G1039" s="32" t="s">
        <v>4381</v>
      </c>
      <c r="H1039" s="33" t="n">
        <v>99206</v>
      </c>
      <c r="I1039" s="33" t="s">
        <v>244</v>
      </c>
      <c r="J1039" s="32" t="s">
        <v>4289</v>
      </c>
      <c r="K1039" s="34" t="n">
        <f aca="false">IF(A1039="מומלץ",10,IF(A1039="אפשרי",7,IF(A1039="לא להתקרב",1,0)))</f>
        <v>10</v>
      </c>
      <c r="L1039" s="34" t="n">
        <v>1</v>
      </c>
    </row>
    <row r="1040" s="34" customFormat="true" ht="30" hidden="false" customHeight="false" outlineLevel="0" collapsed="false">
      <c r="A1040" s="32" t="s">
        <v>36</v>
      </c>
      <c r="B1040" s="32" t="s">
        <v>4382</v>
      </c>
      <c r="C1040" s="32" t="s">
        <v>23</v>
      </c>
      <c r="D1040" s="32" t="s">
        <v>4383</v>
      </c>
      <c r="E1040" s="32" t="s">
        <v>4384</v>
      </c>
      <c r="F1040" s="32" t="s">
        <v>4385</v>
      </c>
      <c r="G1040" s="32" t="s">
        <v>4386</v>
      </c>
      <c r="H1040" s="33" t="n">
        <v>99206</v>
      </c>
      <c r="I1040" s="33" t="s">
        <v>244</v>
      </c>
      <c r="J1040" s="32" t="s">
        <v>4289</v>
      </c>
      <c r="K1040" s="34" t="n">
        <f aca="false">IF(A1040="מומלץ",10,IF(A1040="אפשרי",7,IF(A1040="לא להתקרב",1,0)))</f>
        <v>1</v>
      </c>
      <c r="L1040" s="34" t="n">
        <v>1</v>
      </c>
    </row>
    <row r="1041" s="34" customFormat="true" ht="45" hidden="false" customHeight="false" outlineLevel="0" collapsed="false">
      <c r="A1041" s="32" t="s">
        <v>36</v>
      </c>
      <c r="B1041" s="32"/>
      <c r="C1041" s="32" t="s">
        <v>23</v>
      </c>
      <c r="D1041" s="32" t="s">
        <v>4387</v>
      </c>
      <c r="E1041" s="32" t="s">
        <v>4388</v>
      </c>
      <c r="F1041" s="32" t="s">
        <v>4389</v>
      </c>
      <c r="G1041" s="32" t="s">
        <v>4390</v>
      </c>
      <c r="H1041" s="33" t="n">
        <v>99206</v>
      </c>
      <c r="I1041" s="33" t="s">
        <v>244</v>
      </c>
      <c r="J1041" s="32" t="s">
        <v>4289</v>
      </c>
      <c r="K1041" s="34" t="n">
        <f aca="false">IF(A1041="מומלץ",10,IF(A1041="אפשרי",7,IF(A1041="לא להתקרב",1,0)))</f>
        <v>1</v>
      </c>
      <c r="L1041" s="34" t="n">
        <v>1</v>
      </c>
    </row>
    <row r="1042" s="34" customFormat="true" ht="45" hidden="false" customHeight="false" outlineLevel="0" collapsed="false">
      <c r="A1042" s="32" t="s">
        <v>21</v>
      </c>
      <c r="B1042" s="32" t="s">
        <v>4391</v>
      </c>
      <c r="C1042" s="32" t="s">
        <v>23</v>
      </c>
      <c r="D1042" s="32" t="s">
        <v>4392</v>
      </c>
      <c r="E1042" s="32" t="s">
        <v>4393</v>
      </c>
      <c r="F1042" s="32" t="s">
        <v>4394</v>
      </c>
      <c r="G1042" s="32" t="s">
        <v>4395</v>
      </c>
      <c r="H1042" s="33" t="n">
        <v>99206</v>
      </c>
      <c r="I1042" s="33" t="s">
        <v>244</v>
      </c>
      <c r="J1042" s="32" t="s">
        <v>4289</v>
      </c>
      <c r="K1042" s="34" t="n">
        <f aca="false">IF(A1042="מומלץ",10,IF(A1042="אפשרי",7,IF(A1042="לא להתקרב",1,0)))</f>
        <v>7</v>
      </c>
      <c r="L1042" s="34" t="n">
        <v>1</v>
      </c>
    </row>
    <row r="1043" s="34" customFormat="true" ht="30" hidden="false" customHeight="false" outlineLevel="0" collapsed="false">
      <c r="A1043" s="32" t="s">
        <v>30</v>
      </c>
      <c r="B1043" s="32"/>
      <c r="C1043" s="32" t="s">
        <v>23</v>
      </c>
      <c r="D1043" s="32" t="s">
        <v>927</v>
      </c>
      <c r="E1043" s="32" t="s">
        <v>2634</v>
      </c>
      <c r="F1043" s="32" t="s">
        <v>4396</v>
      </c>
      <c r="G1043" s="32" t="s">
        <v>1386</v>
      </c>
      <c r="H1043" s="33" t="n">
        <v>99206</v>
      </c>
      <c r="I1043" s="33" t="s">
        <v>244</v>
      </c>
      <c r="J1043" s="32" t="s">
        <v>4289</v>
      </c>
      <c r="K1043" s="34" t="n">
        <f aca="false">IF(A1043="מומלץ",10,IF(A1043="אפשרי",7,IF(A1043="לא להתקרב",1,0)))</f>
        <v>10</v>
      </c>
      <c r="L1043" s="34" t="n">
        <v>1</v>
      </c>
    </row>
    <row r="1044" s="34" customFormat="true" ht="153.75" hidden="false" customHeight="false" outlineLevel="0" collapsed="false">
      <c r="A1044" s="34" t="s">
        <v>21</v>
      </c>
      <c r="B1044" s="32"/>
      <c r="C1044" s="32" t="s">
        <v>23</v>
      </c>
      <c r="D1044" s="32" t="s">
        <v>4397</v>
      </c>
      <c r="E1044" s="32" t="s">
        <v>4398</v>
      </c>
      <c r="F1044" s="32" t="s">
        <v>4399</v>
      </c>
      <c r="G1044" s="32" t="s">
        <v>4400</v>
      </c>
      <c r="H1044" s="33" t="n">
        <v>99206</v>
      </c>
      <c r="I1044" s="33" t="s">
        <v>244</v>
      </c>
      <c r="J1044" s="32" t="s">
        <v>4289</v>
      </c>
      <c r="K1044" s="34" t="n">
        <f aca="false">IF(A1044="מומלץ",10,IF(A1044="אפשרי",7,IF(A1044="לא להתקרב",1,0)))</f>
        <v>7</v>
      </c>
      <c r="L1044" s="34" t="n">
        <v>1</v>
      </c>
    </row>
    <row r="1045" s="35" customFormat="true" ht="60" hidden="false" customHeight="false" outlineLevel="0" collapsed="false">
      <c r="A1045" s="32" t="s">
        <v>21</v>
      </c>
      <c r="B1045" s="32" t="s">
        <v>4401</v>
      </c>
      <c r="C1045" s="32"/>
      <c r="D1045" s="32" t="s">
        <v>4402</v>
      </c>
      <c r="E1045" s="32" t="s">
        <v>4403</v>
      </c>
      <c r="F1045" s="32" t="s">
        <v>4404</v>
      </c>
      <c r="G1045" s="32" t="s">
        <v>4405</v>
      </c>
      <c r="H1045" s="33" t="n">
        <v>99206</v>
      </c>
      <c r="I1045" s="33" t="s">
        <v>244</v>
      </c>
      <c r="J1045" s="32" t="s">
        <v>4289</v>
      </c>
      <c r="K1045" s="34" t="n">
        <f aca="false">IF(A1045="מומלץ",10,IF(A1045="אפשרי",7,IF(A1045="לא להתקרב",1,0)))</f>
        <v>7</v>
      </c>
      <c r="L1045" s="34" t="n">
        <v>1</v>
      </c>
    </row>
    <row r="1046" s="35" customFormat="true" ht="61.5" hidden="false" customHeight="true" outlineLevel="0" collapsed="false">
      <c r="A1046" s="32" t="s">
        <v>21</v>
      </c>
      <c r="B1046" s="32" t="s">
        <v>4406</v>
      </c>
      <c r="C1046" s="32" t="s">
        <v>23</v>
      </c>
      <c r="D1046" s="32" t="s">
        <v>946</v>
      </c>
      <c r="E1046" s="32" t="s">
        <v>4407</v>
      </c>
      <c r="F1046" s="32" t="s">
        <v>4408</v>
      </c>
      <c r="G1046" s="32" t="s">
        <v>2193</v>
      </c>
      <c r="H1046" s="33" t="n">
        <v>99206</v>
      </c>
      <c r="I1046" s="33" t="s">
        <v>244</v>
      </c>
      <c r="J1046" s="32" t="s">
        <v>4289</v>
      </c>
      <c r="K1046" s="34" t="n">
        <f aca="false">IF(A1046="מומלץ",10,IF(A1046="אפשרי",7,IF(A1046="לא להתקרב",1,0)))</f>
        <v>7</v>
      </c>
      <c r="L1046" s="34" t="n">
        <v>1</v>
      </c>
    </row>
    <row r="1047" s="35" customFormat="true" ht="61.5" hidden="false" customHeight="true" outlineLevel="0" collapsed="false">
      <c r="A1047" s="32" t="s">
        <v>30</v>
      </c>
      <c r="B1047" s="32"/>
      <c r="C1047" s="32" t="s">
        <v>23</v>
      </c>
      <c r="D1047" s="32" t="s">
        <v>4409</v>
      </c>
      <c r="E1047" s="32" t="s">
        <v>207</v>
      </c>
      <c r="F1047" s="32" t="s">
        <v>4410</v>
      </c>
      <c r="G1047" s="32" t="s">
        <v>4411</v>
      </c>
      <c r="H1047" s="33" t="n">
        <v>99206</v>
      </c>
      <c r="I1047" s="33" t="s">
        <v>244</v>
      </c>
      <c r="J1047" s="32" t="s">
        <v>4289</v>
      </c>
      <c r="K1047" s="34" t="n">
        <f aca="false">IF(A1047="מומלץ",10,IF(A1047="אפשרי",7,IF(A1047="לא להתקרב",1,0)))</f>
        <v>10</v>
      </c>
      <c r="L1047" s="34" t="n">
        <v>1</v>
      </c>
    </row>
    <row r="1048" s="35" customFormat="true" ht="61.5" hidden="false" customHeight="true" outlineLevel="0" collapsed="false">
      <c r="A1048" s="32" t="s">
        <v>21</v>
      </c>
      <c r="B1048" s="32" t="s">
        <v>4412</v>
      </c>
      <c r="C1048" s="32" t="s">
        <v>23</v>
      </c>
      <c r="D1048" s="32" t="s">
        <v>4413</v>
      </c>
      <c r="E1048" s="32" t="s">
        <v>4414</v>
      </c>
      <c r="F1048" s="32" t="s">
        <v>4415</v>
      </c>
      <c r="G1048" s="32" t="s">
        <v>4416</v>
      </c>
      <c r="H1048" s="33" t="n">
        <v>99206</v>
      </c>
      <c r="I1048" s="33" t="s">
        <v>244</v>
      </c>
      <c r="J1048" s="32" t="s">
        <v>4289</v>
      </c>
      <c r="K1048" s="34" t="n">
        <f aca="false">IF(A1048="מומלץ",10,IF(A1048="אפשרי",7,IF(A1048="לא להתקרב",1,0)))</f>
        <v>7</v>
      </c>
      <c r="L1048" s="34" t="n">
        <v>1</v>
      </c>
    </row>
    <row r="1049" s="35" customFormat="true" ht="108" hidden="false" customHeight="true" outlineLevel="0" collapsed="false">
      <c r="A1049" s="32" t="s">
        <v>30</v>
      </c>
      <c r="B1049" s="32" t="s">
        <v>234</v>
      </c>
      <c r="C1049" s="32" t="s">
        <v>23</v>
      </c>
      <c r="D1049" s="32" t="s">
        <v>4417</v>
      </c>
      <c r="E1049" s="32" t="s">
        <v>4418</v>
      </c>
      <c r="F1049" s="32" t="s">
        <v>4419</v>
      </c>
      <c r="G1049" s="32" t="s">
        <v>1255</v>
      </c>
      <c r="H1049" s="33" t="n">
        <v>99206</v>
      </c>
      <c r="I1049" s="33" t="s">
        <v>244</v>
      </c>
      <c r="J1049" s="32" t="s">
        <v>4289</v>
      </c>
      <c r="K1049" s="34" t="n">
        <f aca="false">IF(A1049="מומלץ",10,IF(A1049="אפשרי",7,IF(A1049="לא להתקרב",1,0)))</f>
        <v>10</v>
      </c>
      <c r="L1049" s="34" t="n">
        <v>1</v>
      </c>
    </row>
    <row r="1050" s="35" customFormat="true" ht="150" hidden="false" customHeight="true" outlineLevel="0" collapsed="false">
      <c r="A1050" s="32" t="s">
        <v>30</v>
      </c>
      <c r="B1050" s="32" t="s">
        <v>4420</v>
      </c>
      <c r="C1050" s="32" t="s">
        <v>23</v>
      </c>
      <c r="D1050" s="32" t="s">
        <v>4421</v>
      </c>
      <c r="E1050" s="32" t="s">
        <v>4422</v>
      </c>
      <c r="F1050" s="32" t="s">
        <v>4423</v>
      </c>
      <c r="G1050" s="32" t="s">
        <v>4424</v>
      </c>
      <c r="H1050" s="33" t="n">
        <v>99206</v>
      </c>
      <c r="I1050" s="33" t="s">
        <v>244</v>
      </c>
      <c r="J1050" s="32" t="s">
        <v>4289</v>
      </c>
      <c r="K1050" s="34" t="n">
        <f aca="false">IF(A1050="מומלץ",10,IF(A1050="אפשרי",7,IF(A1050="לא להתקרב",1,0)))</f>
        <v>10</v>
      </c>
      <c r="L1050" s="34" t="n">
        <v>1</v>
      </c>
    </row>
    <row r="1051" s="35" customFormat="true" ht="61.5" hidden="false" customHeight="true" outlineLevel="0" collapsed="false">
      <c r="A1051" s="32" t="s">
        <v>21</v>
      </c>
      <c r="B1051" s="32"/>
      <c r="C1051" s="32" t="s">
        <v>23</v>
      </c>
      <c r="D1051" s="32" t="s">
        <v>930</v>
      </c>
      <c r="E1051" s="32" t="s">
        <v>4425</v>
      </c>
      <c r="F1051" s="32" t="s">
        <v>4426</v>
      </c>
      <c r="G1051" s="32" t="s">
        <v>4427</v>
      </c>
      <c r="H1051" s="33" t="n">
        <v>99206</v>
      </c>
      <c r="I1051" s="33" t="s">
        <v>244</v>
      </c>
      <c r="J1051" s="32" t="s">
        <v>4289</v>
      </c>
      <c r="K1051" s="34" t="n">
        <f aca="false">IF(A1051="מומלץ",10,IF(A1051="אפשרי",7,IF(A1051="לא להתקרב",1,0)))</f>
        <v>7</v>
      </c>
      <c r="L1051" s="34" t="n">
        <v>1</v>
      </c>
    </row>
    <row r="1052" s="35" customFormat="true" ht="61.5" hidden="false" customHeight="true" outlineLevel="0" collapsed="false">
      <c r="A1052" s="32" t="s">
        <v>30</v>
      </c>
      <c r="B1052" s="32" t="s">
        <v>4428</v>
      </c>
      <c r="C1052" s="32" t="s">
        <v>4429</v>
      </c>
      <c r="D1052" s="32" t="s">
        <v>868</v>
      </c>
      <c r="E1052" s="32" t="s">
        <v>4430</v>
      </c>
      <c r="F1052" s="32" t="s">
        <v>4431</v>
      </c>
      <c r="G1052" s="32" t="s">
        <v>1475</v>
      </c>
      <c r="H1052" s="33" t="n">
        <v>99599</v>
      </c>
      <c r="I1052" s="33" t="s">
        <v>161</v>
      </c>
      <c r="J1052" s="32" t="s">
        <v>4432</v>
      </c>
      <c r="K1052" s="34" t="n">
        <f aca="false">IF(A1052="מומלץ",10,IF(A1052="אפשרי",7,IF(A1052="לא להתקרב",1,0)))</f>
        <v>10</v>
      </c>
      <c r="L1052" s="34" t="n">
        <v>1</v>
      </c>
    </row>
    <row r="1053" s="35" customFormat="true" ht="61.5" hidden="false" customHeight="true" outlineLevel="0" collapsed="false">
      <c r="A1053" s="32" t="s">
        <v>30</v>
      </c>
      <c r="B1053" s="32" t="s">
        <v>4433</v>
      </c>
      <c r="C1053" s="32" t="s">
        <v>4434</v>
      </c>
      <c r="D1053" s="32" t="s">
        <v>4435</v>
      </c>
      <c r="E1053" s="32" t="s">
        <v>4436</v>
      </c>
      <c r="F1053" s="32" t="s">
        <v>4437</v>
      </c>
      <c r="G1053" s="32" t="s">
        <v>4438</v>
      </c>
      <c r="H1053" s="33" t="n">
        <v>99599</v>
      </c>
      <c r="I1053" s="33" t="s">
        <v>161</v>
      </c>
      <c r="J1053" s="32" t="s">
        <v>4432</v>
      </c>
      <c r="K1053" s="34" t="n">
        <f aca="false">IF(A1053="מומלץ",10,IF(A1053="אפשרי",7,IF(A1053="לא להתקרב",1,0)))</f>
        <v>10</v>
      </c>
      <c r="L1053" s="34" t="n">
        <v>1</v>
      </c>
    </row>
    <row r="1054" s="35" customFormat="true" ht="61.5" hidden="false" customHeight="true" outlineLevel="0" collapsed="false">
      <c r="A1054" s="32" t="s">
        <v>21</v>
      </c>
      <c r="B1054" s="32"/>
      <c r="C1054" s="32" t="s">
        <v>23</v>
      </c>
      <c r="D1054" s="32" t="s">
        <v>1867</v>
      </c>
      <c r="E1054" s="32" t="s">
        <v>4439</v>
      </c>
      <c r="F1054" s="32" t="s">
        <v>4440</v>
      </c>
      <c r="G1054" s="32" t="s">
        <v>4441</v>
      </c>
      <c r="H1054" s="33" t="n">
        <v>99954</v>
      </c>
      <c r="I1054" s="33" t="s">
        <v>28</v>
      </c>
      <c r="J1054" s="32" t="s">
        <v>4442</v>
      </c>
      <c r="K1054" s="34" t="n">
        <f aca="false">IF(A1054="מומלץ",10,IF(A1054="אפשרי",7,IF(A1054="לא להתקרב",1,0)))</f>
        <v>7</v>
      </c>
      <c r="L1054" s="34" t="n">
        <v>1</v>
      </c>
    </row>
    <row r="1055" s="35" customFormat="true" ht="61.5" hidden="false" customHeight="true" outlineLevel="0" collapsed="false">
      <c r="A1055" s="32" t="s">
        <v>21</v>
      </c>
      <c r="B1055" s="32" t="s">
        <v>4443</v>
      </c>
      <c r="C1055" s="32" t="s">
        <v>23</v>
      </c>
      <c r="D1055" s="32" t="s">
        <v>4444</v>
      </c>
      <c r="E1055" s="32" t="s">
        <v>346</v>
      </c>
      <c r="F1055" s="32" t="s">
        <v>4445</v>
      </c>
      <c r="G1055" s="32" t="s">
        <v>702</v>
      </c>
      <c r="H1055" s="33" t="n">
        <v>99954</v>
      </c>
      <c r="I1055" s="33" t="s">
        <v>28</v>
      </c>
      <c r="J1055" s="32" t="s">
        <v>4442</v>
      </c>
      <c r="K1055" s="34" t="n">
        <f aca="false">IF(A1055="מומלץ",10,IF(A1055="אפשרי",7,IF(A1055="לא להתקרב",1,0)))</f>
        <v>7</v>
      </c>
      <c r="L1055" s="34" t="n">
        <v>1</v>
      </c>
    </row>
    <row r="1056" s="35" customFormat="true" ht="61.5" hidden="false" customHeight="true" outlineLevel="0" collapsed="false">
      <c r="A1056" s="32" t="s">
        <v>36</v>
      </c>
      <c r="B1056" s="32"/>
      <c r="C1056" s="32" t="s">
        <v>4446</v>
      </c>
      <c r="D1056" s="32" t="s">
        <v>875</v>
      </c>
      <c r="E1056" s="32" t="s">
        <v>3019</v>
      </c>
      <c r="F1056" s="32" t="s">
        <v>4447</v>
      </c>
      <c r="G1056" s="32" t="s">
        <v>4448</v>
      </c>
      <c r="H1056" s="33" t="n">
        <v>99819</v>
      </c>
      <c r="I1056" s="33" t="s">
        <v>1419</v>
      </c>
      <c r="J1056" s="32" t="s">
        <v>4442</v>
      </c>
      <c r="K1056" s="34" t="n">
        <f aca="false">IF(A1056="מומלץ",10,IF(A1056="אפשרי",7,IF(A1056="לא להתקרב",1,0)))</f>
        <v>1</v>
      </c>
      <c r="L1056" s="34" t="n">
        <v>1</v>
      </c>
    </row>
    <row r="1057" s="35" customFormat="true" ht="61.5" hidden="false" customHeight="true" outlineLevel="0" collapsed="false">
      <c r="A1057" s="32" t="s">
        <v>21</v>
      </c>
      <c r="B1057" s="32" t="s">
        <v>4449</v>
      </c>
      <c r="C1057" s="32" t="s">
        <v>23</v>
      </c>
      <c r="D1057" s="32" t="s">
        <v>868</v>
      </c>
      <c r="E1057" s="32" t="s">
        <v>4450</v>
      </c>
      <c r="F1057" s="32" t="s">
        <v>4451</v>
      </c>
      <c r="G1057" s="32" t="s">
        <v>4452</v>
      </c>
      <c r="H1057" s="33" t="n">
        <v>99319</v>
      </c>
      <c r="I1057" s="33" t="s">
        <v>244</v>
      </c>
      <c r="J1057" s="32" t="s">
        <v>4453</v>
      </c>
      <c r="K1057" s="34" t="n">
        <f aca="false">IF(A1057="מומלץ",10,IF(A1057="אפשרי",7,IF(A1057="לא להתקרב",1,0)))</f>
        <v>7</v>
      </c>
      <c r="L1057" s="34" t="n">
        <v>1</v>
      </c>
    </row>
    <row r="1058" s="35" customFormat="true" ht="61.5" hidden="false" customHeight="true" outlineLevel="0" collapsed="false">
      <c r="A1058" s="32" t="s">
        <v>21</v>
      </c>
      <c r="B1058" s="32" t="s">
        <v>4454</v>
      </c>
      <c r="C1058" s="32" t="s">
        <v>23</v>
      </c>
      <c r="D1058" s="32" t="s">
        <v>4455</v>
      </c>
      <c r="E1058" s="32" t="s">
        <v>4456</v>
      </c>
      <c r="F1058" s="32" t="s">
        <v>4457</v>
      </c>
      <c r="G1058" s="32" t="s">
        <v>4458</v>
      </c>
      <c r="H1058" s="33" t="n">
        <v>99319</v>
      </c>
      <c r="I1058" s="33" t="s">
        <v>244</v>
      </c>
      <c r="J1058" s="32" t="s">
        <v>4453</v>
      </c>
      <c r="K1058" s="34" t="n">
        <f aca="false">IF(A1058="מומלץ",10,IF(A1058="אפשרי",7,IF(A1058="לא להתקרב",1,0)))</f>
        <v>7</v>
      </c>
      <c r="L1058" s="34" t="n">
        <v>1</v>
      </c>
    </row>
    <row r="1059" s="35" customFormat="true" ht="61.5" hidden="false" customHeight="true" outlineLevel="0" collapsed="false">
      <c r="A1059" s="32" t="s">
        <v>21</v>
      </c>
      <c r="B1059" s="32" t="s">
        <v>4459</v>
      </c>
      <c r="C1059" s="32" t="s">
        <v>23</v>
      </c>
      <c r="D1059" s="32" t="s">
        <v>4460</v>
      </c>
      <c r="E1059" s="32" t="s">
        <v>4461</v>
      </c>
      <c r="F1059" s="32" t="s">
        <v>4462</v>
      </c>
      <c r="G1059" s="32" t="s">
        <v>4463</v>
      </c>
      <c r="H1059" s="33" t="n">
        <v>99319</v>
      </c>
      <c r="I1059" s="33" t="s">
        <v>244</v>
      </c>
      <c r="J1059" s="32" t="s">
        <v>4453</v>
      </c>
      <c r="K1059" s="34" t="n">
        <f aca="false">IF(A1059="מומלץ",10,IF(A1059="אפשרי",7,IF(A1059="לא להתקרב",1,0)))</f>
        <v>7</v>
      </c>
      <c r="L1059" s="34" t="n">
        <v>1</v>
      </c>
    </row>
    <row r="1060" s="35" customFormat="true" ht="80.25" hidden="false" customHeight="true" outlineLevel="0" collapsed="false">
      <c r="A1060" s="32" t="s">
        <v>21</v>
      </c>
      <c r="B1060" s="32" t="s">
        <v>4464</v>
      </c>
      <c r="C1060" s="32" t="s">
        <v>23</v>
      </c>
      <c r="D1060" s="32" t="s">
        <v>4465</v>
      </c>
      <c r="E1060" s="32" t="s">
        <v>4466</v>
      </c>
      <c r="F1060" s="32" t="s">
        <v>4467</v>
      </c>
      <c r="G1060" s="32" t="s">
        <v>2274</v>
      </c>
      <c r="H1060" s="33" t="n">
        <v>99319</v>
      </c>
      <c r="I1060" s="33" t="s">
        <v>244</v>
      </c>
      <c r="J1060" s="32" t="s">
        <v>4453</v>
      </c>
      <c r="K1060" s="34" t="n">
        <f aca="false">IF(A1060="מומלץ",10,IF(A1060="אפשרי",7,IF(A1060="לא להתקרב",1,0)))</f>
        <v>7</v>
      </c>
      <c r="L1060" s="34" t="n">
        <v>1</v>
      </c>
    </row>
    <row r="1061" s="35" customFormat="true" ht="61.5" hidden="false" customHeight="true" outlineLevel="0" collapsed="false">
      <c r="A1061" s="32" t="s">
        <v>21</v>
      </c>
      <c r="B1061" s="32" t="s">
        <v>4468</v>
      </c>
      <c r="C1061" s="32" t="s">
        <v>23</v>
      </c>
      <c r="D1061" s="32" t="s">
        <v>4469</v>
      </c>
      <c r="E1061" s="32" t="s">
        <v>4470</v>
      </c>
      <c r="F1061" s="32" t="s">
        <v>4471</v>
      </c>
      <c r="G1061" s="32" t="s">
        <v>4472</v>
      </c>
      <c r="H1061" s="33" t="n">
        <v>99319</v>
      </c>
      <c r="I1061" s="33" t="s">
        <v>244</v>
      </c>
      <c r="J1061" s="32" t="s">
        <v>4453</v>
      </c>
      <c r="K1061" s="34" t="n">
        <f aca="false">IF(A1061="מומלץ",10,IF(A1061="אפשרי",7,IF(A1061="לא להתקרב",1,0)))</f>
        <v>7</v>
      </c>
      <c r="L1061" s="34" t="n">
        <v>1</v>
      </c>
    </row>
    <row r="1062" s="35" customFormat="true" ht="61.5" hidden="false" customHeight="true" outlineLevel="0" collapsed="false">
      <c r="A1062" s="32" t="s">
        <v>21</v>
      </c>
      <c r="B1062" s="32"/>
      <c r="C1062" s="32" t="s">
        <v>23</v>
      </c>
      <c r="D1062" s="32" t="s">
        <v>938</v>
      </c>
      <c r="E1062" s="32" t="s">
        <v>4473</v>
      </c>
      <c r="F1062" s="32" t="s">
        <v>4474</v>
      </c>
      <c r="G1062" s="32" t="s">
        <v>4475</v>
      </c>
      <c r="H1062" s="33" t="n">
        <v>99319</v>
      </c>
      <c r="I1062" s="33" t="s">
        <v>244</v>
      </c>
      <c r="J1062" s="32" t="s">
        <v>4453</v>
      </c>
      <c r="K1062" s="34" t="n">
        <f aca="false">IF(A1062="מומלץ",10,IF(A1062="אפשרי",7,IF(A1062="לא להתקרב",1,0)))</f>
        <v>7</v>
      </c>
      <c r="L1062" s="34" t="n">
        <v>1</v>
      </c>
    </row>
    <row r="1063" s="35" customFormat="true" ht="61.5" hidden="false" customHeight="true" outlineLevel="0" collapsed="false">
      <c r="A1063" s="32" t="s">
        <v>21</v>
      </c>
      <c r="B1063" s="32"/>
      <c r="C1063" s="32" t="s">
        <v>23</v>
      </c>
      <c r="D1063" s="32" t="s">
        <v>4476</v>
      </c>
      <c r="E1063" s="32" t="s">
        <v>4477</v>
      </c>
      <c r="F1063" s="32" t="s">
        <v>263</v>
      </c>
      <c r="G1063" s="32" t="s">
        <v>263</v>
      </c>
      <c r="H1063" s="33" t="n">
        <v>99319</v>
      </c>
      <c r="I1063" s="33" t="s">
        <v>244</v>
      </c>
      <c r="J1063" s="32" t="s">
        <v>4453</v>
      </c>
      <c r="K1063" s="34" t="n">
        <f aca="false">IF(A1063="מומלץ",10,IF(A1063="אפשרי",7,IF(A1063="לא להתקרב",1,0)))</f>
        <v>7</v>
      </c>
      <c r="L1063" s="34" t="n">
        <v>1</v>
      </c>
    </row>
    <row r="1064" s="35" customFormat="true" ht="61.5" hidden="false" customHeight="true" outlineLevel="0" collapsed="false">
      <c r="A1064" s="32" t="s">
        <v>36</v>
      </c>
      <c r="B1064" s="32"/>
      <c r="C1064" s="32" t="s">
        <v>23</v>
      </c>
      <c r="D1064" s="32" t="s">
        <v>4478</v>
      </c>
      <c r="E1064" s="32" t="s">
        <v>1079</v>
      </c>
      <c r="F1064" s="32" t="s">
        <v>4479</v>
      </c>
      <c r="G1064" s="32" t="s">
        <v>4480</v>
      </c>
      <c r="H1064" s="33" t="n">
        <v>99319</v>
      </c>
      <c r="I1064" s="33" t="s">
        <v>244</v>
      </c>
      <c r="J1064" s="32" t="s">
        <v>4453</v>
      </c>
      <c r="K1064" s="34" t="n">
        <f aca="false">IF(A1064="מומלץ",10,IF(A1064="אפשרי",7,IF(A1064="לא להתקרב",1,0)))</f>
        <v>1</v>
      </c>
      <c r="L1064" s="34" t="n">
        <v>1</v>
      </c>
    </row>
    <row r="1065" s="35" customFormat="true" ht="61.5" hidden="false" customHeight="true" outlineLevel="0" collapsed="false">
      <c r="A1065" s="32" t="s">
        <v>36</v>
      </c>
      <c r="B1065" s="32" t="s">
        <v>4481</v>
      </c>
      <c r="C1065" s="32" t="s">
        <v>23</v>
      </c>
      <c r="D1065" s="32" t="s">
        <v>4482</v>
      </c>
      <c r="E1065" s="32" t="s">
        <v>4483</v>
      </c>
      <c r="F1065" s="32" t="s">
        <v>4484</v>
      </c>
      <c r="G1065" s="32" t="s">
        <v>4485</v>
      </c>
      <c r="H1065" s="33" t="n">
        <v>99319</v>
      </c>
      <c r="I1065" s="33" t="s">
        <v>244</v>
      </c>
      <c r="J1065" s="32" t="s">
        <v>4453</v>
      </c>
      <c r="K1065" s="34" t="n">
        <f aca="false">IF(A1065="מומלץ",10,IF(A1065="אפשרי",7,IF(A1065="לא להתקרב",1,0)))</f>
        <v>1</v>
      </c>
      <c r="L1065" s="34" t="n">
        <v>1</v>
      </c>
    </row>
    <row r="1066" s="35" customFormat="true" ht="88.5" hidden="false" customHeight="true" outlineLevel="0" collapsed="false">
      <c r="A1066" s="32" t="s">
        <v>36</v>
      </c>
      <c r="B1066" s="32" t="s">
        <v>4486</v>
      </c>
      <c r="C1066" s="32" t="s">
        <v>23</v>
      </c>
      <c r="D1066" s="32" t="s">
        <v>868</v>
      </c>
      <c r="E1066" s="32" t="s">
        <v>4487</v>
      </c>
      <c r="F1066" s="32" t="s">
        <v>4488</v>
      </c>
      <c r="G1066" s="32" t="s">
        <v>4489</v>
      </c>
      <c r="H1066" s="33" t="n">
        <v>99319</v>
      </c>
      <c r="I1066" s="33" t="s">
        <v>244</v>
      </c>
      <c r="J1066" s="32" t="s">
        <v>4453</v>
      </c>
      <c r="K1066" s="34" t="n">
        <f aca="false">IF(A1066="מומלץ",10,IF(A1066="אפשרי",7,IF(A1066="לא להתקרב",1,0)))</f>
        <v>1</v>
      </c>
      <c r="L1066" s="34" t="n">
        <v>1</v>
      </c>
    </row>
    <row r="1067" s="35" customFormat="true" ht="61.5" hidden="false" customHeight="true" outlineLevel="0" collapsed="false">
      <c r="A1067" s="32" t="s">
        <v>36</v>
      </c>
      <c r="B1067" s="32" t="s">
        <v>4490</v>
      </c>
      <c r="C1067" s="32" t="s">
        <v>23</v>
      </c>
      <c r="D1067" s="32" t="s">
        <v>4491</v>
      </c>
      <c r="E1067" s="32" t="s">
        <v>4492</v>
      </c>
      <c r="F1067" s="32" t="s">
        <v>4493</v>
      </c>
      <c r="G1067" s="32" t="s">
        <v>4494</v>
      </c>
      <c r="H1067" s="33" t="n">
        <v>99319</v>
      </c>
      <c r="I1067" s="33" t="s">
        <v>244</v>
      </c>
      <c r="J1067" s="32" t="s">
        <v>4453</v>
      </c>
      <c r="K1067" s="34" t="n">
        <f aca="false">IF(A1067="מומלץ",10,IF(A1067="אפשרי",7,IF(A1067="לא להתקרב",1,0)))</f>
        <v>1</v>
      </c>
      <c r="L1067" s="34" t="n">
        <v>1</v>
      </c>
    </row>
    <row r="1068" s="35" customFormat="true" ht="99.75" hidden="false" customHeight="true" outlineLevel="0" collapsed="false">
      <c r="A1068" s="32" t="s">
        <v>36</v>
      </c>
      <c r="B1068" s="32" t="s">
        <v>4495</v>
      </c>
      <c r="C1068" s="32" t="s">
        <v>23</v>
      </c>
      <c r="D1068" s="32" t="s">
        <v>4496</v>
      </c>
      <c r="E1068" s="32" t="s">
        <v>4497</v>
      </c>
      <c r="F1068" s="32" t="s">
        <v>4498</v>
      </c>
      <c r="G1068" s="32" t="s">
        <v>4499</v>
      </c>
      <c r="H1068" s="33" t="n">
        <v>99319</v>
      </c>
      <c r="I1068" s="33" t="s">
        <v>244</v>
      </c>
      <c r="J1068" s="32" t="s">
        <v>4453</v>
      </c>
      <c r="K1068" s="34" t="n">
        <f aca="false">IF(A1068="מומלץ",10,IF(A1068="אפשרי",7,IF(A1068="לא להתקרב",1,0)))</f>
        <v>1</v>
      </c>
      <c r="L1068" s="34" t="n">
        <v>1</v>
      </c>
    </row>
    <row r="1069" s="35" customFormat="true" ht="61.5" hidden="false" customHeight="true" outlineLevel="0" collapsed="false">
      <c r="A1069" s="32" t="s">
        <v>36</v>
      </c>
      <c r="B1069" s="32" t="s">
        <v>4500</v>
      </c>
      <c r="C1069" s="32" t="s">
        <v>23</v>
      </c>
      <c r="D1069" s="32" t="s">
        <v>4501</v>
      </c>
      <c r="E1069" s="32" t="s">
        <v>165</v>
      </c>
      <c r="F1069" s="32" t="s">
        <v>4502</v>
      </c>
      <c r="G1069" s="32" t="s">
        <v>4503</v>
      </c>
      <c r="H1069" s="33" t="n">
        <v>99319</v>
      </c>
      <c r="I1069" s="33" t="s">
        <v>244</v>
      </c>
      <c r="J1069" s="32" t="s">
        <v>4453</v>
      </c>
      <c r="K1069" s="34" t="n">
        <f aca="false">IF(A1069="מומלץ",10,IF(A1069="אפשרי",7,IF(A1069="לא להתקרב",1,0)))</f>
        <v>1</v>
      </c>
      <c r="L1069" s="34" t="n">
        <v>1</v>
      </c>
    </row>
    <row r="1070" s="35" customFormat="true" ht="61.5" hidden="false" customHeight="true" outlineLevel="0" collapsed="false">
      <c r="A1070" s="32" t="s">
        <v>21</v>
      </c>
      <c r="B1070" s="32" t="s">
        <v>4504</v>
      </c>
      <c r="C1070" s="32" t="s">
        <v>23</v>
      </c>
      <c r="D1070" s="32" t="s">
        <v>4505</v>
      </c>
      <c r="E1070" s="32" t="s">
        <v>4506</v>
      </c>
      <c r="F1070" s="32" t="s">
        <v>4507</v>
      </c>
      <c r="G1070" s="32" t="s">
        <v>49</v>
      </c>
      <c r="H1070" s="33" t="n">
        <v>99319</v>
      </c>
      <c r="I1070" s="33" t="s">
        <v>244</v>
      </c>
      <c r="J1070" s="32" t="s">
        <v>4453</v>
      </c>
      <c r="K1070" s="34" t="n">
        <f aca="false">IF(A1070="מומלץ",10,IF(A1070="אפשרי",7,IF(A1070="לא להתקרב",1,0)))</f>
        <v>7</v>
      </c>
      <c r="L1070" s="34" t="n">
        <v>1</v>
      </c>
    </row>
    <row r="1071" s="35" customFormat="true" ht="90" hidden="false" customHeight="false" outlineLevel="0" collapsed="false">
      <c r="A1071" s="32" t="s">
        <v>36</v>
      </c>
      <c r="B1071" s="32" t="s">
        <v>4508</v>
      </c>
      <c r="C1071" s="32" t="s">
        <v>23</v>
      </c>
      <c r="D1071" s="32" t="s">
        <v>4509</v>
      </c>
      <c r="E1071" s="32" t="s">
        <v>4510</v>
      </c>
      <c r="F1071" s="32" t="s">
        <v>4511</v>
      </c>
      <c r="G1071" s="32" t="s">
        <v>4512</v>
      </c>
      <c r="H1071" s="33" t="n">
        <v>99319</v>
      </c>
      <c r="I1071" s="33" t="s">
        <v>244</v>
      </c>
      <c r="J1071" s="32" t="s">
        <v>4453</v>
      </c>
      <c r="K1071" s="34" t="n">
        <f aca="false">IF(A1071="מומלץ",10,IF(A1071="אפשרי",7,IF(A1071="לא להתקרב",1,0)))</f>
        <v>1</v>
      </c>
      <c r="L1071" s="34" t="n">
        <v>1</v>
      </c>
    </row>
    <row r="1072" customFormat="false" ht="15" hidden="false" customHeight="false" outlineLevel="0" collapsed="false">
      <c r="N1072" s="2" t="s">
        <v>117</v>
      </c>
    </row>
    <row r="1073" customFormat="false" ht="15" hidden="false" customHeight="false" outlineLevel="0" collapsed="false">
      <c r="N1073" s="2" t="s">
        <v>117</v>
      </c>
    </row>
  </sheetData>
  <autoFilter ref="A11:L1073"/>
  <mergeCells count="1">
    <mergeCell ref="B6:G7"/>
  </mergeCells>
  <dataValidations count="2">
    <dataValidation allowBlank="true" errorStyle="stop" operator="between" showDropDown="false" showErrorMessage="true" showInputMessage="false" sqref="I12:I539 I552:I554 I584:I587 I591:I592 I651 I712 I1045:I1050" type="list">
      <formula1>$AC$11:$AC$20</formula1>
      <formula2>0</formula2>
    </dataValidation>
    <dataValidation allowBlank="false" errorStyle="stop" operator="between" showDropDown="false" showErrorMessage="true" showInputMessage="false" sqref="A12:A735 B734 A736:B736 A737:A906 B875 B878 B905 A907:A1033 A1045:A1050 B1049:B1050" type="list">
      <formula1>$P$11:$P$13</formula1>
      <formula2>0</formula2>
    </dataValidation>
  </dataValidations>
  <hyperlinks>
    <hyperlink ref="B6" r:id="rId2" display="לתשומת לב המרצים: מטרות הסקר הן הבעת הערכה למרצים המעולים שבפקולטה, ביקורת בונה למרצים, ואמצעי אמין ומקיף לבחירה מושכלת של קורסים בהתאם לאיכות המרצה והקורס. מרצה, שלדעתו המלצות שנכתבו לגביו אינן נכונות ו/או בוטות, מתבקש לדווח על כך כאן. כל פניה תטופל במלוא הרצינות."/>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14:10:26Z</dcterms:created>
  <dc:creator>LionKing</dc:creator>
  <dc:description/>
  <dc:language>en-US</dc:language>
  <cp:lastModifiedBy>Lior</cp:lastModifiedBy>
  <dcterms:modified xsi:type="dcterms:W3CDTF">2004-12-25T13:16:33Z</dcterms:modified>
  <cp:revision>0</cp:revision>
  <dc:subject/>
  <dc:title/>
</cp:coreProperties>
</file>